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ANNO  " sheetId="1" state="visible" r:id="rId2"/>
    <sheet name="2° ANNO " sheetId="2" state="visible" r:id="rId3"/>
    <sheet name="3° ANNO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5</xdr:colOff>
                <xdr:row>80</xdr:row>
                <xdr:rowOff>80</xdr:rowOff>
              </xdr:from>
              <xdr:to>
                <xdr:col>6</xdr:col>
                <xdr:colOff>363</xdr:colOff>
                <xdr:row>84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</t>
        </r>
        <r>
          <rPr>
            <sz val="24"/>
            <color rgb="FF000000"/>
            <rFont val="Tahoma"/>
            <family val="2"/>
            <charset val="1"/>
          </rPr>
          <t xml:space="preserve">TIENE LEZIONE DOTT MACC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6</xdr:row>
                <xdr:rowOff>80</xdr:rowOff>
              </xdr:from>
              <xdr:to>
                <xdr:col>7</xdr:col>
                <xdr:colOff>89</xdr:colOff>
                <xdr:row>209</xdr:row>
                <xdr:rowOff>66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9</xdr:colOff>
                <xdr:row>66</xdr:row>
                <xdr:rowOff>82</xdr:rowOff>
              </xdr:from>
              <xdr:to>
                <xdr:col>8</xdr:col>
                <xdr:colOff>26</xdr:colOff>
                <xdr:row>68</xdr:row>
                <xdr:rowOff>51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9</xdr:colOff>
                <xdr:row>67</xdr:row>
                <xdr:rowOff>82</xdr:rowOff>
              </xdr:from>
              <xdr:to>
                <xdr:col>8</xdr:col>
                <xdr:colOff>26</xdr:colOff>
                <xdr:row>69</xdr:row>
                <xdr:rowOff>5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9</xdr:colOff>
                <xdr:row>68</xdr:row>
                <xdr:rowOff>82</xdr:rowOff>
              </xdr:from>
              <xdr:to>
                <xdr:col>8</xdr:col>
                <xdr:colOff>26</xdr:colOff>
                <xdr:row>70</xdr:row>
                <xdr:rowOff>51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9</xdr:colOff>
                <xdr:row>69</xdr:row>
                <xdr:rowOff>82</xdr:rowOff>
              </xdr:from>
              <xdr:to>
                <xdr:col>8</xdr:col>
                <xdr:colOff>26</xdr:colOff>
                <xdr:row>71</xdr:row>
                <xdr:rowOff>51</xdr:rowOff>
              </xdr:to>
            </anchor>
          </commentPr>
        </mc:Choice>
        <mc:Fallback/>
      </mc:AlternateContent>
    </comment>
    <comment ref="J205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AGGIUNGERE 9 ORE perché HA INIZIATO SEMPRE ALLE 8.00 TRANNE LA PRIMA 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6</xdr:colOff>
                <xdr:row>203</xdr:row>
                <xdr:rowOff>66</xdr:rowOff>
              </xdr:from>
              <xdr:to>
                <xdr:col>12</xdr:col>
                <xdr:colOff>77</xdr:colOff>
                <xdr:row>206</xdr:row>
                <xdr:rowOff>31</xdr:rowOff>
              </xdr:to>
            </anchor>
          </commentPr>
        </mc:Choice>
        <mc:Fallback/>
      </mc:AlternateContent>
    </comment>
    <comment ref="K105" authorId="0">
      <text>
        <r>
          <rPr>
            <sz val="10"/>
            <color rgb="FF000000"/>
            <rFont val="Arial"/>
            <family val="0"/>
            <charset val="1"/>
          </rPr>
          <t xml:space="preserve">Utente:
</t>
        </r>
        <r>
          <rPr>
            <sz val="16"/>
            <color rgb="FF000000"/>
            <rFont val="Tahoma"/>
            <family val="2"/>
            <charset val="1"/>
          </rPr>
          <t xml:space="preserve">AGGIUNGERE 2 ORE PER INIZIO ALLE ORE 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03</xdr:row>
                <xdr:rowOff>83</xdr:rowOff>
              </xdr:from>
              <xdr:to>
                <xdr:col>13</xdr:col>
                <xdr:colOff>139</xdr:colOff>
                <xdr:row>105</xdr:row>
                <xdr:rowOff>26</xdr:rowOff>
              </xdr:to>
            </anchor>
          </commentPr>
        </mc:Choice>
        <mc:Fallback/>
      </mc:AlternateContent>
    </comment>
    <comment ref="K258" authorId="0">
      <text>
        <r>
          <rPr>
            <sz val="10"/>
            <color rgb="FF000000"/>
            <rFont val="Arial"/>
            <family val="0"/>
            <charset val="1"/>
          </rPr>
          <t xml:space="preserve">Utente:
</t>
        </r>
        <r>
          <rPr>
            <sz val="16"/>
            <color rgb="FF000000"/>
            <rFont val="Tahoma"/>
            <family val="2"/>
            <charset val="1"/>
          </rPr>
          <t xml:space="preserve">AGGIUGERE  6 ORE PER INIZIO ALLE ORE 8.00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7</xdr:row>
                <xdr:rowOff>15</xdr:rowOff>
              </xdr:from>
              <xdr:to>
                <xdr:col>11</xdr:col>
                <xdr:colOff>76</xdr:colOff>
                <xdr:row>258</xdr:row>
                <xdr:rowOff>62</xdr:rowOff>
              </xdr:to>
            </anchor>
          </commentPr>
        </mc:Choice>
        <mc:Fallback/>
      </mc:AlternateContent>
    </comment>
    <comment ref="K368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9"/>
            <color rgb="FF000000"/>
            <rFont val="Tahoma"/>
            <family val="2"/>
            <charset val="1"/>
          </rPr>
          <t xml:space="preserve">SONO 60 SE AGGIUNGIAMO DALLLEORE 8,00, LA MEZZ'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6</xdr:row>
                <xdr:rowOff>82</xdr:rowOff>
              </xdr:from>
              <xdr:to>
                <xdr:col>12</xdr:col>
                <xdr:colOff>52</xdr:colOff>
                <xdr:row>367</xdr:row>
                <xdr:rowOff>78</xdr:rowOff>
              </xdr:to>
            </anchor>
          </commentPr>
        </mc:Choice>
        <mc:Fallback/>
      </mc:AlternateContent>
    </comment>
    <comment ref="L258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9"/>
            <color rgb="FF000000"/>
            <rFont val="Tahoma"/>
            <family val="2"/>
            <charset val="1"/>
          </rPr>
          <t xml:space="preserve">3 OREDI ISTOLO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6</xdr:row>
                <xdr:rowOff>82</xdr:rowOff>
              </xdr:from>
              <xdr:to>
                <xdr:col>13</xdr:col>
                <xdr:colOff>12</xdr:colOff>
                <xdr:row>257</xdr:row>
                <xdr:rowOff>7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73</xdr:rowOff>
              </xdr:from>
              <xdr:to>
                <xdr:col>4</xdr:col>
                <xdr:colOff>-276</xdr:colOff>
                <xdr:row>42</xdr:row>
                <xdr:rowOff>67</xdr:rowOff>
              </xdr:to>
            </anchor>
          </commentPr>
        </mc:Choice>
        <mc:Fallback/>
      </mc:AlternateContent>
    </comment>
    <comment ref="J260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9</xdr:row>
                <xdr:rowOff>84</xdr:rowOff>
              </xdr:from>
              <xdr:to>
                <xdr:col>12</xdr:col>
                <xdr:colOff>13</xdr:colOff>
                <xdr:row>321</xdr:row>
                <xdr:rowOff>1</xdr:rowOff>
              </xdr:to>
            </anchor>
          </commentPr>
        </mc:Choice>
        <mc:Fallback/>
      </mc:AlternateContent>
    </comment>
    <comment ref="L144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</t>
        </r>
        <r>
          <rPr>
            <sz val="9"/>
            <color rgb="FF000000"/>
            <rFont val="Tahoma"/>
            <family val="2"/>
            <charset val="1"/>
          </rPr>
          <t xml:space="preserve">DELLE 35 ORE TOTALI, 6 SVOLTE DA COLANTUONE E 9 DA MASA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2</xdr:row>
                <xdr:rowOff>77</xdr:rowOff>
              </xdr:from>
              <xdr:to>
                <xdr:col>13</xdr:col>
                <xdr:colOff>10</xdr:colOff>
                <xdr:row>14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8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</t>
        </r>
        <r>
          <rPr>
            <sz val="16"/>
            <color rgb="FF000000"/>
            <rFont val="Tahoma"/>
            <family val="2"/>
            <charset val="1"/>
          </rPr>
          <t xml:space="preserve">CONCOMITANZA CON 1 E 2 ANNO IN PRES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6</xdr:row>
                <xdr:rowOff>67</xdr:rowOff>
              </xdr:from>
              <xdr:to>
                <xdr:col>7</xdr:col>
                <xdr:colOff>-248</xdr:colOff>
                <xdr:row>348</xdr:row>
                <xdr:rowOff>65</xdr:rowOff>
              </xdr:to>
            </anchor>
          </commentPr>
        </mc:Choice>
        <mc:Fallback/>
      </mc:AlternateContent>
    </comment>
    <comment ref="G348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</t>
        </r>
        <r>
          <rPr>
            <sz val="16"/>
            <color rgb="FF000000"/>
            <rFont val="Tahoma"/>
            <family val="2"/>
            <charset val="1"/>
          </rPr>
          <t xml:space="preserve">CONCOMITANZA CON 1 E 2 ANNO IN PRES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6</xdr:row>
                <xdr:rowOff>67</xdr:rowOff>
              </xdr:from>
              <xdr:to>
                <xdr:col>8</xdr:col>
                <xdr:colOff>95</xdr:colOff>
                <xdr:row>348</xdr:row>
                <xdr:rowOff>65</xdr:rowOff>
              </xdr:to>
            </anchor>
          </commentPr>
        </mc:Choice>
        <mc:Fallback/>
      </mc:AlternateContent>
    </comment>
    <comment ref="G460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2"/>
            <color rgb="FF000000"/>
            <rFont val="Tahoma"/>
            <family val="2"/>
            <charset val="1"/>
          </rPr>
          <t xml:space="preserve">ESERCITAZIONE AL PRIMO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8</xdr:row>
                <xdr:rowOff>67</xdr:rowOff>
              </xdr:from>
              <xdr:to>
                <xdr:col>8</xdr:col>
                <xdr:colOff>354</xdr:colOff>
                <xdr:row>460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4" uniqueCount="262">
  <si>
    <r>
      <rPr>
        <b val="true"/>
        <sz val="72"/>
        <color rgb="FF000000"/>
        <rFont val="Arial"/>
        <family val="2"/>
        <charset val="1"/>
      </rPr>
      <t xml:space="preserve">PRIMO SEMESTRE 1° ANNO</t>
    </r>
    <r>
      <rPr>
        <sz val="10"/>
        <color rgb="FF000000"/>
        <rFont val="Arial"/>
        <family val="2"/>
        <charset val="1"/>
      </rPr>
      <t xml:space="preserve">	</t>
    </r>
  </si>
  <si>
    <t xml:space="preserve">LUNEDI 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SVOLTE</t>
  </si>
  <si>
    <t xml:space="preserve">PROGRAMMATE</t>
  </si>
  <si>
    <t xml:space="preserve">ORARIO PROLUNGATO</t>
  </si>
  <si>
    <t xml:space="preserve">08,30 - 09,20</t>
  </si>
  <si>
    <t xml:space="preserve">INFERMIERISTICA CLIN Dott. Anglani</t>
  </si>
  <si>
    <t xml:space="preserve">09,20 - 10,10</t>
  </si>
  <si>
    <t xml:space="preserve">10,10 - 11,00</t>
  </si>
  <si>
    <t xml:space="preserve">11,00 - 11,50</t>
  </si>
  <si>
    <t xml:space="preserve">DEMOETNO ANTROPOLOGIA Dott Marini</t>
  </si>
  <si>
    <t xml:space="preserve">11,50 - 12,40</t>
  </si>
  <si>
    <t xml:space="preserve">12,40 - 13,30</t>
  </si>
  <si>
    <t xml:space="preserve">14.30 - 15,20</t>
  </si>
  <si>
    <t xml:space="preserve">15,20 - 16,10</t>
  </si>
  <si>
    <t xml:space="preserve">16,10 - 17,00</t>
  </si>
  <si>
    <t xml:space="preserve">ORARIO</t>
  </si>
  <si>
    <t xml:space="preserve">DECRETO 81 - SORVEGLIANZA SANITARIA</t>
  </si>
  <si>
    <t xml:space="preserve">SOCIOLOGIA GEN Dott.MARINI</t>
  </si>
  <si>
    <t xml:space="preserve">GENETICA Prof.ssa BONGIORNO</t>
  </si>
  <si>
    <t xml:space="preserve">PSICOLOGIA GEN Dott. BUONO</t>
  </si>
  <si>
    <t xml:space="preserve">BIOCHIMICA Prof.ssa BONGIORNO</t>
  </si>
  <si>
    <t xml:space="preserve">INFERMIERISTICA GEN Dott.ssa Mallia</t>
  </si>
  <si>
    <t xml:space="preserve">BIOFISICA Prof.ssa NICOLAI</t>
  </si>
  <si>
    <t xml:space="preserve">INFERMIERISTICA CLIN Dott.BIANCHI C</t>
  </si>
  <si>
    <t xml:space="preserve">BIOLOGIA APPLICATA Dott.ssa Bellizia</t>
  </si>
  <si>
    <t xml:space="preserve">ORGANIZZAZIONE PROF Dott.ssa Bianchi L</t>
  </si>
  <si>
    <t xml:space="preserve">ANATOMIA UMANA Dott. Mastracchio</t>
  </si>
  <si>
    <t xml:space="preserve">INGLESE  Dott.ssa</t>
  </si>
  <si>
    <t xml:space="preserve">FISIOLOGIA Dott.ssa Frongillo</t>
  </si>
  <si>
    <t xml:space="preserve">SEMINARIO VACCINAZIONI-MMC/LAVAGGIO MANI DISINFETTANTI</t>
  </si>
  <si>
    <t xml:space="preserve">ISTOLOGIA Dott. MASTRACCHIO</t>
  </si>
  <si>
    <t xml:space="preserve">STORIA DELLA MEDICINA - Dott.ssa Tufi</t>
  </si>
  <si>
    <t xml:space="preserve">DEMOETNO ANTROPOLOGIA Dott DI MAURO</t>
  </si>
  <si>
    <t xml:space="preserve">PEDAGOGIA dott.ssa Orlacchio</t>
  </si>
  <si>
    <t xml:space="preserve">DIAGNOSTICA IMMAGINI Dott.TANGA</t>
  </si>
  <si>
    <t xml:space="preserve">IGIENE GEN APPL Dott CORSI</t>
  </si>
  <si>
    <t xml:space="preserve">DA REMOTO</t>
  </si>
  <si>
    <t xml:space="preserve">dalle ore 8.00 alle ore 11.00</t>
  </si>
  <si>
    <t xml:space="preserve">DALLE ORE 8.00 ALLE ORE 11.00</t>
  </si>
  <si>
    <t xml:space="preserve">SEMINARIO VACCINAZIONI_ dott CATAPANO</t>
  </si>
  <si>
    <t xml:space="preserve">dalle ore 13,00</t>
  </si>
  <si>
    <t xml:space="preserve">PROVA DIVISE ORE 14.00</t>
  </si>
  <si>
    <t xml:space="preserve">POSTICIPATO ORARIO</t>
  </si>
  <si>
    <t xml:space="preserve">WELCOME DAY_ TV - TECO</t>
  </si>
  <si>
    <t xml:space="preserve">incontro TV ore 12.30</t>
  </si>
  <si>
    <t xml:space="preserve">FAR RAFE ISCRIZIONE TECO AGLI STUDENTI: 15 DEL 1° ANNO + LAUREANDI MARZO 22</t>
  </si>
  <si>
    <t xml:space="preserve">FAR RAFE ISCRIZIONE TECO AGLI STUDENTI: 45 DEL 1° ANNO</t>
  </si>
  <si>
    <t xml:space="preserve">IN PRESENZA</t>
  </si>
  <si>
    <t xml:space="preserve">ORARIO DA REMOTO</t>
  </si>
  <si>
    <t xml:space="preserve">ORARIO IN PRESENZA</t>
  </si>
  <si>
    <t xml:space="preserve">09.00- 09.50</t>
  </si>
  <si>
    <t xml:space="preserve">09,50 - 10,40</t>
  </si>
  <si>
    <t xml:space="preserve">10,40 - 11,30</t>
  </si>
  <si>
    <t xml:space="preserve">11,30 - 12.20</t>
  </si>
  <si>
    <t xml:space="preserve">test TECO</t>
  </si>
  <si>
    <t xml:space="preserve">12.20- 13.10</t>
  </si>
  <si>
    <t xml:space="preserve">13.10 - 14.00</t>
  </si>
  <si>
    <t xml:space="preserve">FINISCE ALLE ORE 13,00</t>
  </si>
  <si>
    <t xml:space="preserve">SEGRETERIA 11-14.00</t>
  </si>
  <si>
    <t xml:space="preserve">avverire gli studenti solo 2 ore  sabato</t>
  </si>
  <si>
    <t xml:space="preserve">ANGELA  ASSENTE</t>
  </si>
  <si>
    <t xml:space="preserve">CARLA ASSENTE</t>
  </si>
  <si>
    <t xml:space="preserve">Laura Bianchi dalle 13.40</t>
  </si>
  <si>
    <t xml:space="preserve">TEST OFA 8.00-9.30</t>
  </si>
  <si>
    <t xml:space="preserve">NICOLAI: dalle 13.40 alle 17.00</t>
  </si>
  <si>
    <t xml:space="preserve">rifacimento lettoCON MOVIMENTAZIONE CARICO PAZIENTE e parametri vitali</t>
  </si>
  <si>
    <t xml:space="preserve">ANATOMIA UMANA Dott Valeriani</t>
  </si>
  <si>
    <t xml:space="preserve">ANGELA ESAME IGIENE</t>
  </si>
  <si>
    <t xml:space="preserve">ANGELA ESAME ANZIO</t>
  </si>
  <si>
    <t xml:space="preserve">ESAME ANATOMIA</t>
  </si>
  <si>
    <t xml:space="preserve">BRIEFING</t>
  </si>
  <si>
    <t xml:space="preserve">SECONDO SEMESTRE 1° ANNO</t>
  </si>
  <si>
    <t xml:space="preserve">ORGANIZZAZIONE PROF.LE Dott. Passeri</t>
  </si>
  <si>
    <t xml:space="preserve">LABORATORIO 1</t>
  </si>
  <si>
    <t xml:space="preserve">INFERMIERISTICA CLIN Dott. Pugliesi</t>
  </si>
  <si>
    <t xml:space="preserve">PRESIDI</t>
  </si>
  <si>
    <t xml:space="preserve">DA REMOTO DALLE 8.00</t>
  </si>
  <si>
    <t xml:space="preserve">PAT CLIN IMMUNOL IMMUNOEM Dott.ssa Cara</t>
  </si>
  <si>
    <t xml:space="preserve">MANCA DA INSERIRE INGLESE 40 ORE. SPAZIE POSSIBILI IN GIALLO PARI A 35 ORE DA ALTERNARE CON I NOSTRI LABORATORI O CON I NOSTRI DOCENTI IL PRIMO GIUGNO POTREBBE ESSERE IL GIORNO JOLLY</t>
  </si>
  <si>
    <t xml:space="preserve">ANATOMIA UMANA Dott Mastracchio</t>
  </si>
  <si>
    <t xml:space="preserve">PATOL GEN FISIOPATOLOGIA Prof.ssa Palumbo</t>
  </si>
  <si>
    <t xml:space="preserve">MICROBIOLOGIA Dott. Bruno </t>
  </si>
  <si>
    <t xml:space="preserve">FARMACI E VACCINI D.ssa Mallia</t>
  </si>
  <si>
    <t xml:space="preserve">DEBRIEFING</t>
  </si>
  <si>
    <t xml:space="preserve">DISINFETTANTI</t>
  </si>
  <si>
    <t xml:space="preserve">INGLESE</t>
  </si>
  <si>
    <t xml:space="preserve">BILANCIO IDRICO</t>
  </si>
  <si>
    <t xml:space="preserve">PR V+CAT VESC</t>
  </si>
  <si>
    <t xml:space="preserve">SCALE VALUTAZIONE</t>
  </si>
  <si>
    <t xml:space="preserve">IN PRESENZA </t>
  </si>
  <si>
    <t xml:space="preserve">LABORATORIO DISINFETTANTI_ SCHEDE TECNICHE</t>
  </si>
  <si>
    <t xml:space="preserve">DISINFETTANTI_ SCHEDE TECNICHE</t>
  </si>
  <si>
    <t xml:space="preserve">9</t>
  </si>
  <si>
    <t xml:space="preserve">3</t>
  </si>
  <si>
    <t xml:space="preserve">30</t>
  </si>
  <si>
    <t xml:space="preserve">20</t>
  </si>
  <si>
    <t xml:space="preserve">15</t>
  </si>
  <si>
    <t xml:space="preserve">DA REMOTO </t>
  </si>
  <si>
    <t xml:space="preserve">FESTA REPUBBLICA</t>
  </si>
  <si>
    <t xml:space="preserve">tirocinio</t>
  </si>
  <si>
    <r>
      <rPr>
        <b val="true"/>
        <sz val="72"/>
        <color rgb="FF000000"/>
        <rFont val="Arial"/>
        <family val="2"/>
        <charset val="1"/>
      </rPr>
      <t xml:space="preserve">PRIMO SEMESTRE 2° ANNO</t>
    </r>
    <r>
      <rPr>
        <sz val="10"/>
        <color rgb="FF000000"/>
        <rFont val="Arial"/>
        <family val="2"/>
        <charset val="1"/>
      </rPr>
      <t xml:space="preserve">	</t>
    </r>
  </si>
  <si>
    <t xml:space="preserve">ORARIO  DA REMOTO</t>
  </si>
  <si>
    <t xml:space="preserve">FARMACOLOGIA Dott. MUZZI</t>
  </si>
  <si>
    <t xml:space="preserve">SCIENZE INF.CHE METODOL Dott.ssa Di Caprio</t>
  </si>
  <si>
    <t xml:space="preserve">INFERM.CA CLIN MED GEN Dott. Balzoni</t>
  </si>
  <si>
    <t xml:space="preserve">INFERM.CA CLIN CHI GEN Dott.ssa Calcagni </t>
  </si>
  <si>
    <t xml:space="preserve">ANESTESIOLOGIA Dott. CATALDO</t>
  </si>
  <si>
    <t xml:space="preserve"> Assistenza Pre e Post Operatoria - Drenaggi- CI INF.CA 3 E 4</t>
  </si>
  <si>
    <t xml:space="preserve">CHIRURGIA GENERALE Dott. CORVESE</t>
  </si>
  <si>
    <t xml:space="preserve">PERCORSO STER + ECG - CI INF.CA 3 E 4</t>
  </si>
  <si>
    <t xml:space="preserve">MEDICINA INTERNA Dott. Loccisano</t>
  </si>
  <si>
    <t xml:space="preserve">CI INF.CA 3 E 4 (PIANIFICAZIONE) </t>
  </si>
  <si>
    <t xml:space="preserve">INFORMATICA Dott. Ssa TRAMONTANO</t>
  </si>
  <si>
    <t xml:space="preserve">LABORATORIO 2/ATT.SEM (DOSSIER VARI -VIDEOSNG)</t>
  </si>
  <si>
    <t xml:space="preserve">STATISTICA MEDICA Dr. Falasca</t>
  </si>
  <si>
    <t xml:space="preserve">IGIENE GEN APPL EPIDEMIOLOGIA Dott. </t>
  </si>
  <si>
    <t xml:space="preserve">LABORATORIO 2/ATT.SEM (METODOLOGIA)</t>
  </si>
  <si>
    <t xml:space="preserve">ELEZIONI RAPPRESENTANTI</t>
  </si>
  <si>
    <t xml:space="preserve">SEMINARIO CARDIOLOGIA DOTT.SSA FRONGILLO - CI MED E FARM</t>
  </si>
  <si>
    <t xml:space="preserve">???</t>
  </si>
  <si>
    <t xml:space="preserve">infermiere nelle scuole</t>
  </si>
  <si>
    <t xml:space="preserve">SCIENZE INF.CHE SANITA PUBB Dott.ssa Colantuono</t>
  </si>
  <si>
    <t xml:space="preserve">CURE PALLIATIVE - CI MED E FARM Dott.ssa Anna Maria Di Buduo</t>
  </si>
  <si>
    <t xml:space="preserve">LAVORI DI GRUPPO IGIENE</t>
  </si>
  <si>
    <t xml:space="preserve">SEMINARIO OPI</t>
  </si>
  <si>
    <t xml:space="preserve">DISINFETTANTI E ANTISETTICI</t>
  </si>
  <si>
    <t xml:space="preserve">INFERM.CA CLIN MED SPEC Dott. CARPICO</t>
  </si>
  <si>
    <t xml:space="preserve">SNG - video</t>
  </si>
  <si>
    <t xml:space="preserve">CORSO ECG</t>
  </si>
  <si>
    <t xml:space="preserve">esame di stato</t>
  </si>
  <si>
    <t xml:space="preserve">discussione tesi</t>
  </si>
  <si>
    <t xml:space="preserve">PUNTURE ESPLORATIVE</t>
  </si>
  <si>
    <t xml:space="preserve">No Balzoni</t>
  </si>
  <si>
    <t xml:space="preserve">ANGELA ASSENTE</t>
  </si>
  <si>
    <t xml:space="preserve">SEMINARIO</t>
  </si>
  <si>
    <t xml:space="preserve">INVITARE I FUORI CORSO</t>
  </si>
  <si>
    <t xml:space="preserve">incontro TV in aula</t>
  </si>
  <si>
    <t xml:space="preserve">incontro TV ore 11.30</t>
  </si>
  <si>
    <t xml:space="preserve">ha terminato 1 ora prima per via dell'audio non funzionante, recupera il 7/12</t>
  </si>
  <si>
    <t xml:space="preserve">EPIDEMIOLOGIA - DOTT.SSA MOSAICO</t>
  </si>
  <si>
    <t xml:space="preserve">EXCURSUS SORICO MALATTIE INFETTIVE E NON + EVOLUZIONE DEI DPI</t>
  </si>
  <si>
    <t xml:space="preserve">RICORDARE MANUALE DIAGNOSTICO</t>
  </si>
  <si>
    <t xml:space="preserve">ANLAIDS?</t>
  </si>
  <si>
    <t xml:space="preserve">DA REMOTO (caso covid)</t>
  </si>
  <si>
    <t xml:space="preserve">seminario cardiologia Dott.ssa Frongillo 9.00 - 13.30</t>
  </si>
  <si>
    <t xml:space="preserve">LAVORI DI GRUPPO PERCORSO SETRILIZZAZIONE</t>
  </si>
  <si>
    <t xml:space="preserve">FESTIVO</t>
  </si>
  <si>
    <t xml:space="preserve">SEGRETERIA</t>
  </si>
  <si>
    <t xml:space="preserve"> Assistenza Pre e Post Operatoria - CI INF.CA 3 E 4</t>
  </si>
  <si>
    <t xml:space="preserve">IGIENE GEN APPL EPIDEMIOLOGIA Dott. CATAPANO</t>
  </si>
  <si>
    <r>
      <rPr>
        <b val="true"/>
        <sz val="16"/>
        <color rgb="FF000000"/>
        <rFont val="Arial"/>
        <family val="2"/>
        <charset val="1"/>
      </rPr>
      <t xml:space="preserve">LAVORI DI GRUPPO PERCORSO SETRILIZZAZIONE  - </t>
    </r>
    <r>
      <rPr>
        <b val="true"/>
        <sz val="16"/>
        <color rgb="FFFF0000"/>
        <rFont val="Arial"/>
        <family val="2"/>
        <charset val="1"/>
      </rPr>
      <t xml:space="preserve">INVIARE TRACCIATI DA LEGGERE</t>
    </r>
  </si>
  <si>
    <t xml:space="preserve">segreteria 2° e FC (11.00 - 14.00)</t>
  </si>
  <si>
    <t xml:space="preserve">INCONTRO ANLAIDS 9.00 - 11.00</t>
  </si>
  <si>
    <r>
      <rPr>
        <sz val="20"/>
        <color rgb="FF000000"/>
        <rFont val="Arial"/>
        <family val="2"/>
        <charset val="1"/>
      </rPr>
      <t xml:space="preserve"> Assistenza Pre e Post Operatoria -</t>
    </r>
    <r>
      <rPr>
        <b val="true"/>
        <sz val="20"/>
        <color rgb="FF000000"/>
        <rFont val="Arial"/>
        <family val="2"/>
        <charset val="1"/>
      </rPr>
      <t xml:space="preserve"> Drenaggi</t>
    </r>
    <r>
      <rPr>
        <sz val="20"/>
        <color rgb="FF000000"/>
        <rFont val="Arial"/>
        <family val="2"/>
        <charset val="1"/>
      </rPr>
      <t xml:space="preserve">- CI INF.CA 3 E 4</t>
    </r>
  </si>
  <si>
    <t xml:space="preserve">segreteria 3° e FC (11.00 - 14.00)</t>
  </si>
  <si>
    <t xml:space="preserve">sanificazione elettromedicali</t>
  </si>
  <si>
    <t xml:space="preserve">Dottoressa Martina Sapienza martina.sapienza93@gmail.com</t>
  </si>
  <si>
    <t xml:space="preserve">Dottoressa Ofelia Panico  ofeliapanico.psy@gmail.com</t>
  </si>
  <si>
    <t xml:space="preserve">DA RIPROGRAMMARE A GENNAIO</t>
  </si>
  <si>
    <t xml:space="preserve">Ricordarsi del 22 gennaio 2022 seminario OPI. Referente Lorenzetti Claudia (3922611432)</t>
  </si>
  <si>
    <t xml:space="preserve">SECONDO SEMESTRE 2° ANNO</t>
  </si>
  <si>
    <t xml:space="preserve">ONCOLOGIA D.ott. Torino</t>
  </si>
  <si>
    <t xml:space="preserve">INF.CA CLIN NEON PED Dott.ssa Sandroni</t>
  </si>
  <si>
    <t xml:space="preserve">CHIRURGIA GENERALE SPEC Dott.Corvese</t>
  </si>
  <si>
    <t xml:space="preserve">MALATTIE INFETTIVE Dott. Malagnino</t>
  </si>
  <si>
    <t xml:space="preserve">PIANIFICAZIONE ASSISTENZIALE</t>
  </si>
  <si>
    <t xml:space="preserve">INF.CA CLIN CHI SPEC Dott.ssa Calcagni A.</t>
  </si>
  <si>
    <t xml:space="preserve">MEDICINA INTERNA SPEC Dott. Falasca</t>
  </si>
  <si>
    <t xml:space="preserve">5 ORE SEMINARIO CARDIOLOGIA?</t>
  </si>
  <si>
    <t xml:space="preserve">UROLOGIA Dott. De Santis</t>
  </si>
  <si>
    <t xml:space="preserve">Chirurgia barbarica</t>
  </si>
  <si>
    <t xml:space="preserve">INFERM.CA OSTETR GINEC Dott.ssa Favale</t>
  </si>
  <si>
    <t xml:space="preserve">PEDIATRIA Dott. Pulicati</t>
  </si>
  <si>
    <t xml:space="preserve">GASTROENTEROLOGIA Dott Picchio</t>
  </si>
  <si>
    <t xml:space="preserve">LAB 2/ ATT SEMIN</t>
  </si>
  <si>
    <t xml:space="preserve">OSTETRICIA E GINECOLOGIA Dott. Tufi</t>
  </si>
  <si>
    <t xml:space="preserve">INF.CA CLIN MED SPEC DOTT.CARPICO</t>
  </si>
  <si>
    <t xml:space="preserve">Fino 17.30</t>
  </si>
  <si>
    <t xml:space="preserve">INGLESE  </t>
  </si>
  <si>
    <t xml:space="preserve">LAVORO DI GRUPPO MATERNO INFANTILE</t>
  </si>
  <si>
    <t xml:space="preserve">Fino17.30</t>
  </si>
  <si>
    <t xml:space="preserve">CHIRURGIA BARIATRICA</t>
  </si>
  <si>
    <t xml:space="preserve">NURSING ONCOLOGICO</t>
  </si>
  <si>
    <t xml:space="preserve">TERMINA 17.30</t>
  </si>
  <si>
    <t xml:space="preserve">+ 2 ore perché termina alle 17.30</t>
  </si>
  <si>
    <t xml:space="preserve">+ 1 ore perché termina alle 17.30</t>
  </si>
  <si>
    <r>
      <rPr>
        <b val="true"/>
        <sz val="72"/>
        <color rgb="FF000000"/>
        <rFont val="Arial"/>
        <family val="2"/>
        <charset val="1"/>
      </rPr>
      <t xml:space="preserve">PRIMO SEMESTRE 3° ANNO</t>
    </r>
    <r>
      <rPr>
        <sz val="10"/>
        <color rgb="FF000000"/>
        <rFont val="Arial"/>
        <family val="2"/>
        <charset val="1"/>
      </rPr>
      <t xml:space="preserve">	</t>
    </r>
  </si>
  <si>
    <t xml:space="preserve">MALATTIE APPARATO LOCOM Dott. Cataldo</t>
  </si>
  <si>
    <t xml:space="preserve">ACCERTAMENTO IN RIABILITAZIONE</t>
  </si>
  <si>
    <t xml:space="preserve">MEDICINA FISICA RIABILIT Dott.ssa Castagnoli</t>
  </si>
  <si>
    <t xml:space="preserve">LABORATORIO 3/ADO 2</t>
  </si>
  <si>
    <t xml:space="preserve">MEDICINA URGENZA PS Dott. ROMANELLI</t>
  </si>
  <si>
    <t xml:space="preserve">INF.CA IN PSICHIATRIA Dott. Passeri</t>
  </si>
  <si>
    <t xml:space="preserve">MEDICINA INT GERIATRIA Dott. Vicentini</t>
  </si>
  <si>
    <t xml:space="preserve">ACCERTAMENTO IN PSICHIATRIA</t>
  </si>
  <si>
    <t xml:space="preserve">INFERM.CA IN RIABILITAZIONE Dott. Lolli Nadia</t>
  </si>
  <si>
    <t xml:space="preserve">ORIENTAMENTO TESI</t>
  </si>
  <si>
    <t xml:space="preserve">MONITORAGGIO INVASIVO</t>
  </si>
  <si>
    <t xml:space="preserve">PSICHIATRIA Dott. VALLETTA</t>
  </si>
  <si>
    <t xml:space="preserve">NEUROLOGIA Dott. Trasatti</t>
  </si>
  <si>
    <t xml:space="preserve">PSICOLOGIA CLIN Dott. Scampati</t>
  </si>
  <si>
    <t xml:space="preserve">SEM. ACCESSO INTRAOSSEO </t>
  </si>
  <si>
    <t xml:space="preserve">non svolto</t>
  </si>
  <si>
    <t xml:space="preserve">PRONAZIONE</t>
  </si>
  <si>
    <t xml:space="preserve">ANESTESIOLOGIA Dott. Ssa PICCIONIi</t>
  </si>
  <si>
    <t xml:space="preserve">FARMACOLOGIA Dott.</t>
  </si>
  <si>
    <t xml:space="preserve">INFERM.CA AREA CRITICA Dott. SETTIMI</t>
  </si>
  <si>
    <t xml:space="preserve">SETTIMI COMPRESO BLSD PBLS</t>
  </si>
  <si>
    <t xml:space="preserve">LAVORO VIDEO/CORSO OSS</t>
  </si>
  <si>
    <t xml:space="preserve">CHIRURGIA URGENZA PS Dott. D’AMBROSI</t>
  </si>
  <si>
    <t xml:space="preserve">DA REMOTO dalle ore 8.00</t>
  </si>
  <si>
    <t xml:space="preserve">CORSO ECG ON LINE facoltativo</t>
  </si>
  <si>
    <t xml:space="preserve">laboratorio: riconciliazione terapeutica</t>
  </si>
  <si>
    <t xml:space="preserve">FARMACOLOGIA LABORATORIO</t>
  </si>
  <si>
    <t xml:space="preserve">ASSENTE D'AMBROSI</t>
  </si>
  <si>
    <t xml:space="preserve">poi a casa</t>
  </si>
  <si>
    <t xml:space="preserve">LABORATORIO: TRASPORTI INTRA ED EXTRA OSPEDALIERI</t>
  </si>
  <si>
    <t xml:space="preserve">FAR RAFE ISCRIZIONE TECO AGLI STUDENTI: 3° ANNO E PRENOTAZIONE PER IL 30 NOV</t>
  </si>
  <si>
    <t xml:space="preserve">TECO DALLE ORE 11.00 .</t>
  </si>
  <si>
    <t xml:space="preserve">+ 12 ORE semin</t>
  </si>
  <si>
    <t xml:space="preserve">caso clinico + schede inviate da Marina: e mail del 23 nov </t>
  </si>
  <si>
    <t xml:space="preserve">lavoro di gruppo NIV</t>
  </si>
  <si>
    <t xml:space="preserve">dalle ore 15,00 alle ore 17,30</t>
  </si>
  <si>
    <t xml:space="preserve">far realizzare una scheda di accertamento a partire dalle slide di Marina (le ha già inviate agli studenti?)</t>
  </si>
  <si>
    <t xml:space="preserve">TNF PER CONTROLLO CASO COVID+</t>
  </si>
  <si>
    <t xml:space="preserve">SLOW MEDICINE</t>
  </si>
  <si>
    <t xml:space="preserve">dalle ore 15,30 alle ore 17,30</t>
  </si>
  <si>
    <t xml:space="preserve">MONITORAGGIO INVASIVO??</t>
  </si>
  <si>
    <t xml:space="preserve">BLSD PBLS</t>
  </si>
  <si>
    <t xml:space="preserve">dalle ore 15,00 alle ore 17,00</t>
  </si>
  <si>
    <t xml:space="preserve">FARMACOLOGIA Dott.ssa Matteo</t>
  </si>
  <si>
    <t xml:space="preserve">13, 5 ore svolte di laboratori (riconciliazione terapeutica, gestione NIV e pronazione)</t>
  </si>
  <si>
    <t xml:space="preserve">28 gennaio 2022 ore 14.30/17.00</t>
  </si>
  <si>
    <t xml:space="preserve">SECONDO SEMESTRE 3° ANNO</t>
  </si>
  <si>
    <t xml:space="preserve">DIRITTO DEL LAVORO Dott. LENCI</t>
  </si>
  <si>
    <t xml:space="preserve">SCIENZE INF.CHE ETICA Dott.ssa Giorgi</t>
  </si>
  <si>
    <t xml:space="preserve">IGIENE GENERALE APPL. Dott Catapano</t>
  </si>
  <si>
    <t xml:space="preserve">ECONOMIA AZIENDALE Dott.ssa Bernardini</t>
  </si>
  <si>
    <t xml:space="preserve">MEDICINA DEL LAVORO Dott. Leone</t>
  </si>
  <si>
    <t xml:space="preserve">MEDICINA LEGALE Dr. Cammarano</t>
  </si>
  <si>
    <t xml:space="preserve">INF.CA GENERALE ORG 1 Dott.ssa Pizzicannella</t>
  </si>
  <si>
    <t xml:space="preserve">INF.CA GENERALE ORG 2 Dr.ssa Bartolucci</t>
  </si>
  <si>
    <t xml:space="preserve">INF.CA GENERALE DR Belcaro</t>
  </si>
  <si>
    <t xml:space="preserve">INF.CA GENERALE METODOL Dr.ssa LOLLI AM</t>
  </si>
  <si>
    <t xml:space="preserve">INGLESE </t>
  </si>
  <si>
    <t xml:space="preserve">Seminario prelievo Organi e Tessuti Dr. L. Zurlo</t>
  </si>
  <si>
    <t xml:space="preserve">Seminario Soggetti Fragili Dr. A. De Risio</t>
  </si>
  <si>
    <t xml:space="preserve">SEMINARIO LIBERA PROFESSIONE</t>
  </si>
  <si>
    <t xml:space="preserve">Seminario RCA dr.ssa C. Di Giampietro</t>
  </si>
  <si>
    <t xml:space="preserve">MEDICINA LEGALE Dott.Cammarano</t>
  </si>
  <si>
    <t xml:space="preserve">NON CAMBIARE PIZZICANNELLA, Già CONCORDATE PER EVITARE SOVRAPPOSIZIONI LEZIONI ANZIO</t>
  </si>
  <si>
    <t xml:space="preserve">INF.CA GENERALE METODOL Dr.ssa  LOLLI AM</t>
  </si>
  <si>
    <t xml:space="preserve">LAB23ADO2</t>
  </si>
  <si>
    <t xml:space="preserve">DA REMOTO (SANTO PATRONO)</t>
  </si>
  <si>
    <t xml:space="preserve">METTERE UN DOCENTE</t>
  </si>
  <si>
    <t xml:space="preserve">INCONTRI BIOETIC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d\ mmmm\ yyyy"/>
    <numFmt numFmtId="168" formatCode="d/m"/>
    <numFmt numFmtId="169" formatCode="0"/>
    <numFmt numFmtId="170" formatCode="General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DD0806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20"/>
      <color rgb="FFDD080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9"/>
      <color rgb="FF000000"/>
      <name val="Arial"/>
      <family val="2"/>
      <charset val="1"/>
    </font>
    <font>
      <sz val="26"/>
      <color rgb="FF000000"/>
      <name val="Arial"/>
      <family val="2"/>
      <charset val="1"/>
    </font>
    <font>
      <sz val="20"/>
      <color rgb="FF0000D4"/>
      <name val="Arial"/>
      <family val="2"/>
      <charset val="1"/>
    </font>
    <font>
      <sz val="19"/>
      <name val="Arial"/>
      <family val="2"/>
      <charset val="1"/>
    </font>
    <font>
      <b val="true"/>
      <sz val="19"/>
      <color rgb="FF000000"/>
      <name val="Arial"/>
      <family val="2"/>
      <charset val="1"/>
    </font>
    <font>
      <sz val="20"/>
      <color rgb="FFFF0000"/>
      <name val="Arial"/>
      <family val="2"/>
      <charset val="1"/>
    </font>
    <font>
      <sz val="19"/>
      <color rgb="FFFF0000"/>
      <name val="Arial"/>
      <family val="2"/>
      <charset val="1"/>
    </font>
    <font>
      <b val="true"/>
      <sz val="28"/>
      <color rgb="FFFF0000"/>
      <name val="Arial"/>
      <family val="2"/>
      <charset val="1"/>
    </font>
    <font>
      <b val="true"/>
      <sz val="24"/>
      <color rgb="FFDD0806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sz val="20"/>
      <color rgb="FF00CCFF"/>
      <name val="Arial"/>
      <family val="2"/>
      <charset val="1"/>
    </font>
    <font>
      <sz val="26"/>
      <color rgb="FF0000D4"/>
      <name val="Arial"/>
      <family val="2"/>
      <charset val="1"/>
    </font>
    <font>
      <sz val="20"/>
      <name val="Arial"/>
      <family val="2"/>
      <charset val="1"/>
    </font>
    <font>
      <sz val="18"/>
      <color rgb="FF000000"/>
      <name val="Tahoma"/>
      <family val="2"/>
      <charset val="1"/>
    </font>
    <font>
      <sz val="24"/>
      <color rgb="FF000000"/>
      <name val="Tahoma"/>
      <family val="2"/>
      <charset val="1"/>
    </font>
    <font>
      <sz val="16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color rgb="FF0070C0"/>
      <name val="Arial"/>
      <family val="2"/>
      <charset val="1"/>
    </font>
    <font>
      <sz val="20"/>
      <color rgb="FF0070C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24"/>
      <color rgb="FFDD080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sz val="20"/>
      <color rgb="FFFF99CC"/>
      <name val="Arial"/>
      <family val="2"/>
      <charset val="1"/>
    </font>
    <font>
      <sz val="20"/>
      <color rgb="FFCC99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22"/>
      <color rgb="FF000000"/>
      <name val="Tahoma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BCAA2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CCFFFF"/>
        <bgColor rgb="FFCCFFFF"/>
      </patternFill>
    </fill>
    <fill>
      <patternFill patternType="solid">
        <fgColor rgb="FFFBCAA2"/>
        <bgColor rgb="FFFFCC99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9B074"/>
        <bgColor rgb="FFFFCC99"/>
      </patternFill>
    </fill>
    <fill>
      <patternFill patternType="solid">
        <fgColor rgb="FFCC99FF"/>
        <bgColor rgb="FFFF99CC"/>
      </patternFill>
    </fill>
    <fill>
      <patternFill patternType="solid">
        <fgColor rgb="FFAAAAAA"/>
        <bgColor rgb="FFA5A5A5"/>
      </patternFill>
    </fill>
    <fill>
      <patternFill patternType="solid">
        <fgColor rgb="FFFFC000"/>
        <bgColor rgb="FFFF9900"/>
      </patternFill>
    </fill>
    <fill>
      <patternFill patternType="solid">
        <fgColor rgb="FF0000D4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7EA47C"/>
        <bgColor rgb="FFA5A5A5"/>
      </patternFill>
    </fill>
    <fill>
      <patternFill patternType="solid">
        <fgColor rgb="FFA5A5A5"/>
        <bgColor rgb="FFAAAAAA"/>
      </patternFill>
    </fill>
    <fill>
      <patternFill patternType="solid">
        <fgColor rgb="FF5BD4FF"/>
        <bgColor rgb="FF99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9B074"/>
      </bottom>
      <diagonal/>
    </border>
    <border diagonalUp="false" diagonalDown="false">
      <left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A47C"/>
      <rgbColor rgb="FFAAAAAA"/>
      <rgbColor rgb="FF993366"/>
      <rgbColor rgb="FFFFFFCC"/>
      <rgbColor rgb="FFCCFFFF"/>
      <rgbColor rgb="FF660066"/>
      <rgbColor rgb="FFF9B074"/>
      <rgbColor rgb="FF0070C0"/>
      <rgbColor rgb="FFFBCA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D4FF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rtina.sapienza93@gmail.com" TargetMode="External"/><Relationship Id="rId3" Type="http://schemas.openxmlformats.org/officeDocument/2006/relationships/hyperlink" Target="mailto:ofeliapanico.psy@gmail.com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58.5" zeroHeight="false" outlineLevelRow="0" outlineLevelCol="0"/>
  <cols>
    <col collapsed="false" customWidth="true" hidden="false" outlineLevel="0" max="2" min="1" style="1" width="33.86"/>
    <col collapsed="false" customWidth="true" hidden="false" outlineLevel="0" max="3" min="3" style="1" width="57"/>
    <col collapsed="false" customWidth="true" hidden="false" outlineLevel="0" max="4" min="4" style="1" width="58.85"/>
    <col collapsed="false" customWidth="true" hidden="false" outlineLevel="0" max="5" min="5" style="1" width="60.15"/>
    <col collapsed="false" customWidth="true" hidden="false" outlineLevel="0" max="6" min="6" style="1" width="62.29"/>
    <col collapsed="false" customWidth="true" hidden="false" outlineLevel="0" max="7" min="7" style="1" width="56.86"/>
    <col collapsed="false" customWidth="true" hidden="false" outlineLevel="0" max="8" min="8" style="1" width="55"/>
    <col collapsed="false" customWidth="true" hidden="false" outlineLevel="0" max="9" min="9" style="1" width="9.14"/>
    <col collapsed="false" customWidth="true" hidden="false" outlineLevel="0" max="10" min="10" style="2" width="70.86"/>
    <col collapsed="false" customWidth="true" hidden="false" outlineLevel="0" max="11" min="11" style="1" width="16.29"/>
    <col collapsed="false" customWidth="true" hidden="false" outlineLevel="0" max="12" min="12" style="1" width="15.42"/>
    <col collapsed="false" customWidth="true" hidden="false" outlineLevel="0" max="13" min="13" style="1" width="21.29"/>
    <col collapsed="false" customWidth="true" hidden="false" outlineLevel="0" max="14" min="14" style="1" width="55.57"/>
    <col collapsed="false" customWidth="true" hidden="false" outlineLevel="0" max="16" min="15" style="1" width="24.71"/>
    <col collapsed="false" customWidth="true" hidden="false" outlineLevel="0" max="17" min="17" style="1" width="35.71"/>
    <col collapsed="false" customWidth="false" hidden="false" outlineLevel="0" max="16384" min="18" style="1" width="8.86"/>
  </cols>
  <sheetData>
    <row r="1" customFormat="false" ht="17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6"/>
      <c r="Q1" s="7"/>
    </row>
    <row r="2" customFormat="false" ht="58.5" hidden="true" customHeight="true" outlineLevel="0" collapsed="false">
      <c r="A2" s="8"/>
      <c r="B2" s="9"/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/>
      <c r="J2" s="12"/>
      <c r="K2" s="13"/>
      <c r="L2" s="14"/>
      <c r="M2" s="12"/>
      <c r="N2" s="4"/>
      <c r="O2" s="4"/>
      <c r="P2" s="15"/>
      <c r="Q2" s="16"/>
    </row>
    <row r="3" customFormat="false" ht="58.5" hidden="true" customHeight="true" outlineLevel="0" collapsed="false">
      <c r="A3" s="17"/>
      <c r="B3" s="18"/>
      <c r="C3" s="19" t="n">
        <v>44116</v>
      </c>
      <c r="D3" s="19" t="n">
        <v>44117</v>
      </c>
      <c r="E3" s="19" t="n">
        <v>44118</v>
      </c>
      <c r="F3" s="19" t="n">
        <v>44119</v>
      </c>
      <c r="G3" s="19" t="n">
        <v>44120</v>
      </c>
      <c r="H3" s="20" t="n">
        <v>44121</v>
      </c>
      <c r="I3" s="21"/>
      <c r="J3" s="22"/>
      <c r="K3" s="23" t="s">
        <v>7</v>
      </c>
      <c r="L3" s="23" t="s">
        <v>8</v>
      </c>
      <c r="M3" s="22"/>
      <c r="N3" s="11"/>
      <c r="O3" s="4"/>
      <c r="P3" s="15"/>
      <c r="Q3" s="16"/>
    </row>
    <row r="4" customFormat="false" ht="79.5" hidden="true" customHeight="true" outlineLevel="0" collapsed="false">
      <c r="A4" s="24" t="s">
        <v>9</v>
      </c>
      <c r="B4" s="24"/>
      <c r="C4" s="25"/>
      <c r="D4" s="25"/>
      <c r="E4" s="25"/>
      <c r="F4" s="25"/>
      <c r="G4" s="25"/>
      <c r="H4" s="25"/>
      <c r="I4" s="26"/>
      <c r="J4" s="27"/>
      <c r="K4" s="28"/>
      <c r="L4" s="22"/>
      <c r="M4" s="22"/>
      <c r="N4" s="29"/>
      <c r="O4" s="30"/>
      <c r="P4" s="30"/>
      <c r="Q4" s="30"/>
    </row>
    <row r="5" customFormat="false" ht="79.5" hidden="true" customHeight="true" outlineLevel="0" collapsed="false">
      <c r="A5" s="31" t="s">
        <v>10</v>
      </c>
      <c r="B5" s="31"/>
      <c r="C5" s="32" t="s">
        <v>11</v>
      </c>
      <c r="D5" s="22"/>
      <c r="E5" s="22"/>
      <c r="F5" s="22"/>
      <c r="G5" s="33"/>
      <c r="H5" s="34"/>
      <c r="I5" s="35"/>
      <c r="J5" s="27"/>
      <c r="K5" s="28"/>
      <c r="L5" s="22"/>
      <c r="M5" s="22"/>
      <c r="N5" s="36"/>
      <c r="O5" s="37"/>
      <c r="P5" s="37"/>
      <c r="Q5" s="37"/>
    </row>
    <row r="6" customFormat="false" ht="79.5" hidden="true" customHeight="true" outlineLevel="0" collapsed="false">
      <c r="A6" s="31" t="s">
        <v>12</v>
      </c>
      <c r="B6" s="31"/>
      <c r="C6" s="32" t="s">
        <v>11</v>
      </c>
      <c r="D6" s="22"/>
      <c r="E6" s="22"/>
      <c r="F6" s="22"/>
      <c r="G6" s="33"/>
      <c r="H6" s="34"/>
      <c r="I6" s="35"/>
      <c r="J6" s="27"/>
      <c r="K6" s="28"/>
      <c r="L6" s="22"/>
      <c r="M6" s="22"/>
      <c r="N6" s="36"/>
      <c r="O6" s="37"/>
      <c r="P6" s="37"/>
      <c r="Q6" s="37"/>
    </row>
    <row r="7" customFormat="false" ht="79.5" hidden="true" customHeight="true" outlineLevel="0" collapsed="false">
      <c r="A7" s="31" t="s">
        <v>13</v>
      </c>
      <c r="B7" s="31"/>
      <c r="C7" s="32" t="s">
        <v>11</v>
      </c>
      <c r="D7" s="22"/>
      <c r="E7" s="22"/>
      <c r="F7" s="22"/>
      <c r="G7" s="33"/>
      <c r="H7" s="34"/>
      <c r="I7" s="35"/>
      <c r="J7" s="27"/>
      <c r="K7" s="28"/>
      <c r="L7" s="22"/>
      <c r="M7" s="22"/>
      <c r="N7" s="36"/>
      <c r="O7" s="37"/>
      <c r="P7" s="37"/>
      <c r="Q7" s="37"/>
    </row>
    <row r="8" customFormat="false" ht="79.5" hidden="true" customHeight="true" outlineLevel="0" collapsed="false">
      <c r="A8" s="38"/>
      <c r="B8" s="38"/>
      <c r="C8" s="39"/>
      <c r="D8" s="22"/>
      <c r="E8" s="22"/>
      <c r="F8" s="22"/>
      <c r="G8" s="33"/>
      <c r="H8" s="34"/>
      <c r="I8" s="35"/>
      <c r="J8" s="40"/>
      <c r="K8" s="28"/>
      <c r="L8" s="22"/>
      <c r="M8" s="22"/>
      <c r="N8" s="36"/>
      <c r="O8" s="37"/>
      <c r="P8" s="37"/>
      <c r="Q8" s="37"/>
    </row>
    <row r="9" customFormat="false" ht="79.5" hidden="true" customHeight="true" outlineLevel="0" collapsed="false">
      <c r="A9" s="31" t="s">
        <v>14</v>
      </c>
      <c r="B9" s="31"/>
      <c r="C9" s="22"/>
      <c r="D9" s="22"/>
      <c r="E9" s="39"/>
      <c r="F9" s="22"/>
      <c r="G9" s="33"/>
      <c r="H9" s="41" t="s">
        <v>15</v>
      </c>
      <c r="I9" s="35"/>
      <c r="J9" s="40"/>
      <c r="K9" s="28"/>
      <c r="L9" s="22"/>
      <c r="M9" s="22"/>
      <c r="N9" s="36"/>
      <c r="O9" s="37"/>
      <c r="P9" s="37"/>
      <c r="Q9" s="37"/>
    </row>
    <row r="10" customFormat="false" ht="79.5" hidden="true" customHeight="true" outlineLevel="0" collapsed="false">
      <c r="A10" s="31" t="s">
        <v>16</v>
      </c>
      <c r="B10" s="31"/>
      <c r="C10" s="22"/>
      <c r="D10" s="22"/>
      <c r="E10" s="39"/>
      <c r="F10" s="39"/>
      <c r="G10" s="33"/>
      <c r="H10" s="41" t="s">
        <v>15</v>
      </c>
      <c r="I10" s="35"/>
      <c r="J10" s="40"/>
      <c r="K10" s="28"/>
      <c r="L10" s="22"/>
      <c r="M10" s="22"/>
      <c r="N10" s="36"/>
      <c r="O10" s="37"/>
      <c r="P10" s="37"/>
      <c r="Q10" s="37"/>
    </row>
    <row r="11" customFormat="false" ht="79.5" hidden="true" customHeight="true" outlineLevel="0" collapsed="false">
      <c r="A11" s="31" t="s">
        <v>17</v>
      </c>
      <c r="B11" s="31"/>
      <c r="C11" s="22"/>
      <c r="D11" s="22"/>
      <c r="E11" s="39"/>
      <c r="F11" s="39"/>
      <c r="G11" s="33"/>
      <c r="H11" s="41" t="s">
        <v>15</v>
      </c>
      <c r="I11" s="35"/>
      <c r="J11" s="40"/>
      <c r="K11" s="28"/>
      <c r="L11" s="22"/>
      <c r="M11" s="22"/>
      <c r="N11" s="36"/>
      <c r="O11" s="37"/>
      <c r="P11" s="37"/>
      <c r="Q11" s="37"/>
    </row>
    <row r="12" customFormat="false" ht="79.5" hidden="true" customHeight="true" outlineLevel="0" collapsed="false">
      <c r="A12" s="42"/>
      <c r="B12" s="42"/>
      <c r="C12" s="39"/>
      <c r="D12" s="22"/>
      <c r="E12" s="39"/>
      <c r="F12" s="43"/>
      <c r="G12" s="44"/>
      <c r="H12" s="34"/>
      <c r="I12" s="35"/>
      <c r="J12" s="45"/>
      <c r="K12" s="28"/>
      <c r="L12" s="22"/>
      <c r="M12" s="22"/>
      <c r="N12" s="36"/>
      <c r="O12" s="37"/>
      <c r="P12" s="37"/>
      <c r="Q12" s="37"/>
    </row>
    <row r="13" customFormat="false" ht="58.5" hidden="true" customHeight="true" outlineLevel="0" collapsed="false">
      <c r="A13" s="42"/>
      <c r="B13" s="42"/>
      <c r="C13" s="44"/>
      <c r="D13" s="44"/>
      <c r="E13" s="44"/>
      <c r="F13" s="43"/>
      <c r="G13" s="44"/>
      <c r="H13" s="34"/>
      <c r="I13" s="35"/>
      <c r="J13" s="45"/>
      <c r="K13" s="28"/>
      <c r="L13" s="22"/>
      <c r="M13" s="22"/>
      <c r="N13" s="36"/>
      <c r="O13" s="37"/>
      <c r="P13" s="37"/>
      <c r="Q13" s="37"/>
    </row>
    <row r="14" customFormat="false" ht="58.5" hidden="true" customHeight="true" outlineLevel="0" collapsed="false">
      <c r="A14" s="31" t="s">
        <v>18</v>
      </c>
      <c r="B14" s="31"/>
      <c r="C14" s="39"/>
      <c r="D14" s="44"/>
      <c r="E14" s="44"/>
      <c r="F14" s="39"/>
      <c r="G14" s="44"/>
      <c r="H14" s="34"/>
      <c r="I14" s="35"/>
      <c r="J14" s="40"/>
      <c r="K14" s="28"/>
      <c r="L14" s="22"/>
      <c r="M14" s="22"/>
      <c r="N14" s="36"/>
      <c r="O14" s="37"/>
      <c r="P14" s="37"/>
      <c r="Q14" s="37"/>
    </row>
    <row r="15" customFormat="false" ht="79.5" hidden="true" customHeight="true" outlineLevel="0" collapsed="false">
      <c r="A15" s="31" t="s">
        <v>19</v>
      </c>
      <c r="B15" s="31"/>
      <c r="C15" s="39"/>
      <c r="D15" s="44"/>
      <c r="E15" s="44"/>
      <c r="F15" s="39"/>
      <c r="G15" s="44"/>
      <c r="H15" s="34"/>
      <c r="I15" s="35"/>
      <c r="J15" s="46"/>
      <c r="K15" s="28"/>
      <c r="L15" s="22"/>
      <c r="M15" s="22"/>
      <c r="N15" s="36"/>
      <c r="O15" s="37"/>
      <c r="P15" s="37"/>
      <c r="Q15" s="37"/>
    </row>
    <row r="16" customFormat="false" ht="79.5" hidden="true" customHeight="true" outlineLevel="0" collapsed="false">
      <c r="A16" s="31" t="s">
        <v>20</v>
      </c>
      <c r="B16" s="31"/>
      <c r="C16" s="39"/>
      <c r="D16" s="44"/>
      <c r="E16" s="44"/>
      <c r="F16" s="39"/>
      <c r="G16" s="44"/>
      <c r="H16" s="34"/>
      <c r="I16" s="35"/>
      <c r="J16" s="46"/>
      <c r="K16" s="28"/>
      <c r="L16" s="22"/>
      <c r="M16" s="22"/>
      <c r="N16" s="36"/>
      <c r="O16" s="37"/>
      <c r="P16" s="37"/>
      <c r="Q16" s="37"/>
    </row>
    <row r="17" customFormat="false" ht="58.5" hidden="true" customHeight="true" outlineLevel="0" collapsed="false">
      <c r="A17" s="47"/>
      <c r="B17" s="47"/>
      <c r="C17" s="44"/>
      <c r="D17" s="44"/>
      <c r="E17" s="44"/>
      <c r="F17" s="43"/>
      <c r="G17" s="44"/>
      <c r="H17" s="34"/>
      <c r="I17" s="35"/>
      <c r="J17" s="46"/>
      <c r="K17" s="28"/>
      <c r="L17" s="22"/>
      <c r="M17" s="22"/>
      <c r="N17" s="36"/>
      <c r="O17" s="37"/>
      <c r="P17" s="37"/>
      <c r="Q17" s="37"/>
    </row>
    <row r="18" customFormat="false" ht="58.5" hidden="true" customHeight="true" outlineLevel="0" collapsed="false">
      <c r="A18" s="47"/>
      <c r="B18" s="47"/>
      <c r="C18" s="44"/>
      <c r="D18" s="44"/>
      <c r="E18" s="44"/>
      <c r="F18" s="43"/>
      <c r="G18" s="44"/>
      <c r="H18" s="34"/>
      <c r="I18" s="35"/>
      <c r="J18" s="46"/>
      <c r="K18" s="28"/>
      <c r="L18" s="22"/>
      <c r="M18" s="22"/>
      <c r="N18" s="36"/>
      <c r="O18" s="37"/>
      <c r="P18" s="37"/>
      <c r="Q18" s="37"/>
    </row>
    <row r="19" customFormat="false" ht="58.5" hidden="true" customHeight="true" outlineLevel="0" collapsed="false">
      <c r="A19" s="47"/>
      <c r="B19" s="47"/>
      <c r="C19" s="44"/>
      <c r="D19" s="44"/>
      <c r="E19" s="44"/>
      <c r="F19" s="43"/>
      <c r="G19" s="44"/>
      <c r="H19" s="34"/>
      <c r="I19" s="35"/>
      <c r="J19" s="46"/>
      <c r="K19" s="28"/>
      <c r="L19" s="22"/>
      <c r="M19" s="22"/>
      <c r="N19" s="36"/>
      <c r="O19" s="37"/>
      <c r="P19" s="37"/>
      <c r="Q19" s="37"/>
    </row>
    <row r="20" customFormat="false" ht="58.5" hidden="true" customHeight="true" outlineLevel="0" collapsed="false">
      <c r="A20" s="47"/>
      <c r="B20" s="47"/>
      <c r="C20" s="44"/>
      <c r="D20" s="44"/>
      <c r="E20" s="44"/>
      <c r="F20" s="43"/>
      <c r="G20" s="44"/>
      <c r="H20" s="34"/>
      <c r="I20" s="35"/>
      <c r="J20" s="39"/>
      <c r="K20" s="28"/>
      <c r="L20" s="22"/>
      <c r="M20" s="22"/>
      <c r="N20" s="36"/>
      <c r="O20" s="37"/>
      <c r="P20" s="37"/>
      <c r="Q20" s="37"/>
    </row>
    <row r="21" customFormat="false" ht="58.5" hidden="true" customHeight="true" outlineLevel="0" collapsed="false">
      <c r="A21" s="47"/>
      <c r="B21" s="47"/>
      <c r="C21" s="48"/>
      <c r="D21" s="48"/>
      <c r="E21" s="48"/>
      <c r="F21" s="48"/>
      <c r="G21" s="44"/>
      <c r="H21" s="34"/>
      <c r="I21" s="35"/>
      <c r="J21" s="39"/>
      <c r="K21" s="28"/>
      <c r="L21" s="22"/>
      <c r="M21" s="22"/>
      <c r="N21" s="36"/>
      <c r="O21" s="37"/>
      <c r="P21" s="37"/>
      <c r="Q21" s="37"/>
    </row>
    <row r="22" customFormat="false" ht="58.5" hidden="true" customHeight="true" outlineLevel="0" collapsed="false">
      <c r="A22" s="47"/>
      <c r="B22" s="47"/>
      <c r="C22" s="48"/>
      <c r="D22" s="48"/>
      <c r="E22" s="48"/>
      <c r="F22" s="48"/>
      <c r="G22" s="44"/>
      <c r="H22" s="34"/>
      <c r="I22" s="35"/>
      <c r="J22" s="33"/>
      <c r="K22" s="28"/>
      <c r="L22" s="22"/>
      <c r="M22" s="22"/>
      <c r="N22" s="36"/>
      <c r="O22" s="37"/>
      <c r="P22" s="37"/>
      <c r="Q22" s="37"/>
    </row>
    <row r="23" customFormat="false" ht="58.5" hidden="true" customHeight="true" outlineLevel="0" collapsed="false">
      <c r="A23" s="47"/>
      <c r="B23" s="47"/>
      <c r="C23" s="44"/>
      <c r="D23" s="44"/>
      <c r="E23" s="44"/>
      <c r="F23" s="43"/>
      <c r="G23" s="44"/>
      <c r="H23" s="34"/>
      <c r="I23" s="36"/>
      <c r="J23" s="49"/>
      <c r="K23" s="28"/>
      <c r="L23" s="50"/>
      <c r="M23" s="22"/>
      <c r="N23" s="36"/>
      <c r="O23" s="37"/>
      <c r="P23" s="37"/>
      <c r="Q23" s="37"/>
    </row>
    <row r="24" customFormat="false" ht="58.5" hidden="true" customHeight="true" outlineLevel="0" collapsed="false">
      <c r="A24" s="47"/>
      <c r="B24" s="47"/>
      <c r="C24" s="44"/>
      <c r="D24" s="44"/>
      <c r="E24" s="44"/>
      <c r="F24" s="43"/>
      <c r="G24" s="44"/>
      <c r="H24" s="34"/>
      <c r="I24" s="51"/>
      <c r="J24" s="45"/>
      <c r="K24" s="28"/>
      <c r="L24" s="52"/>
      <c r="M24" s="22"/>
      <c r="N24" s="53"/>
      <c r="O24" s="54"/>
      <c r="P24" s="54"/>
      <c r="Q24" s="54"/>
    </row>
    <row r="25" customFormat="false" ht="69" hidden="false" customHeight="true" outlineLevel="0" collapsed="false">
      <c r="A25" s="55"/>
      <c r="B25" s="56"/>
      <c r="C25" s="10" t="s">
        <v>1</v>
      </c>
      <c r="D25" s="10" t="s">
        <v>2</v>
      </c>
      <c r="E25" s="10" t="s">
        <v>3</v>
      </c>
      <c r="F25" s="10" t="s">
        <v>4</v>
      </c>
      <c r="G25" s="10" t="s">
        <v>5</v>
      </c>
      <c r="H25" s="10" t="s">
        <v>6</v>
      </c>
      <c r="I25" s="57"/>
      <c r="J25" s="58"/>
      <c r="K25" s="59"/>
      <c r="L25" s="58"/>
      <c r="M25" s="58"/>
      <c r="N25" s="60"/>
      <c r="O25" s="60"/>
      <c r="P25" s="61"/>
      <c r="Q25" s="62"/>
    </row>
    <row r="26" customFormat="false" ht="69" hidden="false" customHeight="true" outlineLevel="0" collapsed="false">
      <c r="C26" s="19"/>
      <c r="D26" s="19"/>
      <c r="E26" s="19"/>
      <c r="F26" s="19" t="n">
        <v>44497</v>
      </c>
      <c r="G26" s="19" t="n">
        <v>44498</v>
      </c>
      <c r="H26" s="19" t="n">
        <v>44499</v>
      </c>
      <c r="I26" s="63"/>
      <c r="J26" s="64"/>
      <c r="K26" s="65"/>
      <c r="L26" s="64"/>
      <c r="M26" s="64"/>
      <c r="N26" s="66"/>
      <c r="O26" s="67"/>
      <c r="P26" s="68"/>
      <c r="Q26" s="69"/>
    </row>
    <row r="27" s="74" customFormat="true" ht="6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63"/>
      <c r="J27" s="70"/>
      <c r="K27" s="71"/>
      <c r="L27" s="70"/>
      <c r="M27" s="70"/>
      <c r="N27" s="72"/>
      <c r="O27" s="73"/>
      <c r="P27" s="73"/>
      <c r="Q27" s="73"/>
    </row>
    <row r="28" customFormat="false" ht="69" hidden="false" customHeight="true" outlineLevel="0" collapsed="false">
      <c r="A28" s="75" t="s">
        <v>21</v>
      </c>
      <c r="B28" s="75"/>
      <c r="C28" s="25"/>
      <c r="D28" s="25"/>
      <c r="E28" s="25"/>
      <c r="F28" s="76"/>
      <c r="G28" s="25"/>
      <c r="H28" s="25"/>
      <c r="I28" s="63"/>
      <c r="J28" s="77" t="s">
        <v>22</v>
      </c>
      <c r="K28" s="78" t="n">
        <f aca="false">COUNTIF(C$29:H$38,J28)</f>
        <v>0</v>
      </c>
      <c r="L28" s="79" t="n">
        <v>16</v>
      </c>
      <c r="M28" s="80" t="str">
        <f aca="false">IF(K28=L28,"FINITO"," ")</f>
        <v> </v>
      </c>
      <c r="N28" s="77" t="s">
        <v>23</v>
      </c>
      <c r="O28" s="78" t="n">
        <f aca="false">COUNTIF(C$29:H$38,N28)</f>
        <v>0</v>
      </c>
      <c r="P28" s="81" t="n">
        <v>20</v>
      </c>
      <c r="Q28" s="73"/>
    </row>
    <row r="29" customFormat="false" ht="69" hidden="false" customHeight="true" outlineLevel="0" collapsed="false">
      <c r="A29" s="82" t="s">
        <v>10</v>
      </c>
      <c r="B29" s="82"/>
      <c r="C29" s="25"/>
      <c r="D29" s="25"/>
      <c r="E29" s="25"/>
      <c r="F29" s="76"/>
      <c r="G29" s="25"/>
      <c r="H29" s="25"/>
      <c r="I29" s="83"/>
      <c r="J29" s="84" t="s">
        <v>24</v>
      </c>
      <c r="K29" s="78" t="n">
        <f aca="false">COUNTIF(C$29:H$38,J29)</f>
        <v>0</v>
      </c>
      <c r="L29" s="79" t="n">
        <v>20</v>
      </c>
      <c r="M29" s="80" t="str">
        <f aca="false">IF(K29=L29,"FINITO"," ")</f>
        <v> </v>
      </c>
      <c r="N29" s="77" t="s">
        <v>25</v>
      </c>
      <c r="O29" s="78" t="n">
        <f aca="false">COUNTIF(C$29:H$38,N29)</f>
        <v>0</v>
      </c>
      <c r="P29" s="81" t="n">
        <v>25</v>
      </c>
      <c r="Q29" s="73"/>
    </row>
    <row r="30" customFormat="false" ht="69" hidden="false" customHeight="true" outlineLevel="0" collapsed="false">
      <c r="A30" s="82" t="s">
        <v>12</v>
      </c>
      <c r="B30" s="82"/>
      <c r="C30" s="25"/>
      <c r="D30" s="25"/>
      <c r="E30" s="25"/>
      <c r="F30" s="76"/>
      <c r="G30" s="25"/>
      <c r="H30" s="25"/>
      <c r="I30" s="83"/>
      <c r="J30" s="84" t="s">
        <v>26</v>
      </c>
      <c r="K30" s="78" t="n">
        <f aca="false">COUNTIF(C$29:H$38,J30)</f>
        <v>0</v>
      </c>
      <c r="L30" s="79" t="n">
        <v>20</v>
      </c>
      <c r="M30" s="80" t="str">
        <f aca="false">IF(K30=L30,"FINITO"," ")</f>
        <v> </v>
      </c>
      <c r="N30" s="85" t="s">
        <v>27</v>
      </c>
      <c r="O30" s="78" t="n">
        <f aca="false">COUNTIF(C$29:H$38,N30)</f>
        <v>0</v>
      </c>
      <c r="P30" s="81" t="n">
        <v>25</v>
      </c>
      <c r="Q30" s="73"/>
    </row>
    <row r="31" customFormat="false" ht="69" hidden="false" customHeight="true" outlineLevel="0" collapsed="false">
      <c r="A31" s="82" t="s">
        <v>13</v>
      </c>
      <c r="B31" s="82"/>
      <c r="C31" s="25"/>
      <c r="D31" s="25"/>
      <c r="E31" s="25"/>
      <c r="F31" s="76"/>
      <c r="G31" s="25"/>
      <c r="H31" s="25"/>
      <c r="I31" s="63"/>
      <c r="J31" s="84" t="s">
        <v>28</v>
      </c>
      <c r="K31" s="78" t="n">
        <f aca="false">COUNTIF(C$29:H$38,J31)</f>
        <v>0</v>
      </c>
      <c r="L31" s="79" t="n">
        <v>20</v>
      </c>
      <c r="M31" s="80" t="str">
        <f aca="false">IF(K31=L31,"FINITO"," ")</f>
        <v> </v>
      </c>
      <c r="N31" s="85" t="s">
        <v>29</v>
      </c>
      <c r="O31" s="78" t="n">
        <f aca="false">COUNTIF(C$29:H$38,N31)</f>
        <v>0</v>
      </c>
      <c r="P31" s="81" t="n">
        <v>30</v>
      </c>
      <c r="Q31" s="73"/>
    </row>
    <row r="32" customFormat="false" ht="69" hidden="false" customHeight="true" outlineLevel="0" collapsed="false">
      <c r="A32" s="82" t="s">
        <v>14</v>
      </c>
      <c r="B32" s="82"/>
      <c r="C32" s="25"/>
      <c r="D32" s="25"/>
      <c r="E32" s="25"/>
      <c r="F32" s="25"/>
      <c r="G32" s="25"/>
      <c r="H32" s="25"/>
      <c r="I32" s="63"/>
      <c r="J32" s="84" t="s">
        <v>30</v>
      </c>
      <c r="K32" s="78" t="n">
        <f aca="false">COUNTIF(C$29:H$38,J32)</f>
        <v>0</v>
      </c>
      <c r="L32" s="79" t="n">
        <v>20</v>
      </c>
      <c r="M32" s="80" t="str">
        <f aca="false">IF(K32=L32,"FINITO"," ")</f>
        <v> </v>
      </c>
      <c r="N32" s="85" t="s">
        <v>31</v>
      </c>
      <c r="O32" s="78" t="n">
        <f aca="false">COUNTIF(C$29:H$38,N32)</f>
        <v>0</v>
      </c>
      <c r="P32" s="81" t="n">
        <v>30</v>
      </c>
      <c r="Q32" s="73"/>
    </row>
    <row r="33" customFormat="false" ht="69" hidden="false" customHeight="true" outlineLevel="0" collapsed="false">
      <c r="A33" s="82" t="s">
        <v>16</v>
      </c>
      <c r="B33" s="82"/>
      <c r="C33" s="25"/>
      <c r="D33" s="25"/>
      <c r="E33" s="25"/>
      <c r="F33" s="25"/>
      <c r="G33" s="25"/>
      <c r="H33" s="25"/>
      <c r="I33" s="63"/>
      <c r="J33" s="86" t="s">
        <v>32</v>
      </c>
      <c r="K33" s="78" t="n">
        <f aca="false">COUNTIF(C$29:H$38,J33)</f>
        <v>0</v>
      </c>
      <c r="L33" s="79" t="n">
        <v>30</v>
      </c>
      <c r="M33" s="80" t="str">
        <f aca="false">IF(K33=L33,"FINITO"," ")</f>
        <v> </v>
      </c>
      <c r="N33" s="87" t="s">
        <v>33</v>
      </c>
      <c r="O33" s="78" t="n">
        <f aca="false">COUNTIF(C$29:H$38,N33)</f>
        <v>0</v>
      </c>
      <c r="P33" s="81" t="n">
        <v>40</v>
      </c>
      <c r="Q33" s="80" t="str">
        <f aca="false">IF(O33=P33,"FINITO"," ")</f>
        <v> </v>
      </c>
    </row>
    <row r="34" customFormat="false" ht="69" hidden="false" customHeight="true" outlineLevel="0" collapsed="false">
      <c r="A34" s="82" t="s">
        <v>17</v>
      </c>
      <c r="B34" s="82"/>
      <c r="C34" s="25"/>
      <c r="D34" s="25"/>
      <c r="E34" s="25"/>
      <c r="F34" s="25"/>
      <c r="G34" s="25"/>
      <c r="H34" s="25"/>
      <c r="I34" s="63"/>
      <c r="J34" s="86" t="s">
        <v>34</v>
      </c>
      <c r="K34" s="78" t="n">
        <f aca="false">COUNTIF(C$29:H$38,J34)</f>
        <v>0</v>
      </c>
      <c r="L34" s="79" t="n">
        <v>20</v>
      </c>
      <c r="M34" s="80" t="str">
        <f aca="false">IF(K34=L34,"FINITO"," ")</f>
        <v> </v>
      </c>
      <c r="N34" s="87" t="s">
        <v>35</v>
      </c>
      <c r="O34" s="78" t="n">
        <f aca="false">COUNTIF(C$29:H$38,N34)</f>
        <v>0</v>
      </c>
      <c r="P34" s="81" t="n">
        <v>12</v>
      </c>
      <c r="Q34" s="80" t="str">
        <f aca="false">IF(O34=P34,"FINITO"," ")</f>
        <v> </v>
      </c>
    </row>
    <row r="35" customFormat="false" ht="69" hidden="false" customHeight="true" outlineLevel="0" collapsed="false">
      <c r="A35" s="88"/>
      <c r="B35" s="88"/>
      <c r="C35" s="88"/>
      <c r="D35" s="88"/>
      <c r="E35" s="88"/>
      <c r="F35" s="88"/>
      <c r="G35" s="88"/>
      <c r="H35" s="70"/>
      <c r="I35" s="63"/>
      <c r="J35" s="86" t="s">
        <v>36</v>
      </c>
      <c r="K35" s="78" t="n">
        <f aca="false">COUNTIF(C$29:H$38,J35)</f>
        <v>0</v>
      </c>
      <c r="L35" s="79" t="n">
        <v>15</v>
      </c>
      <c r="M35" s="80" t="str">
        <f aca="false">IF(K35=L35,"FINITO"," ")</f>
        <v> </v>
      </c>
      <c r="N35" s="89"/>
      <c r="O35" s="78" t="n">
        <f aca="false">COUNTIF(C$29:H$38,N35)</f>
        <v>0</v>
      </c>
      <c r="P35" s="89" t="n">
        <v>3</v>
      </c>
      <c r="Q35" s="80" t="str">
        <f aca="false">IF(O35=P35,"FINITO"," ")</f>
        <v> </v>
      </c>
    </row>
    <row r="36" customFormat="false" ht="69" hidden="false" customHeight="true" outlineLevel="0" collapsed="false">
      <c r="A36" s="82" t="s">
        <v>18</v>
      </c>
      <c r="B36" s="82"/>
      <c r="C36" s="87"/>
      <c r="D36" s="87"/>
      <c r="E36" s="25"/>
      <c r="F36" s="25"/>
      <c r="G36" s="25"/>
      <c r="H36" s="70"/>
      <c r="I36" s="63"/>
      <c r="J36" s="77" t="s">
        <v>37</v>
      </c>
      <c r="K36" s="78" t="n">
        <f aca="false">COUNTIF(C$29:H$38,J36)</f>
        <v>0</v>
      </c>
      <c r="L36" s="79" t="n">
        <v>15</v>
      </c>
      <c r="M36" s="80" t="str">
        <f aca="false">IF(K36=L36,"FINITO"," ")</f>
        <v> </v>
      </c>
      <c r="N36" s="90"/>
      <c r="O36" s="91"/>
      <c r="P36" s="92"/>
      <c r="Q36" s="93"/>
    </row>
    <row r="37" customFormat="false" ht="69" hidden="false" customHeight="true" outlineLevel="0" collapsed="false">
      <c r="A37" s="82" t="s">
        <v>19</v>
      </c>
      <c r="B37" s="82"/>
      <c r="C37" s="87"/>
      <c r="D37" s="87"/>
      <c r="E37" s="25"/>
      <c r="F37" s="25"/>
      <c r="G37" s="25"/>
      <c r="H37" s="70"/>
      <c r="I37" s="63"/>
      <c r="J37" s="77" t="s">
        <v>38</v>
      </c>
      <c r="K37" s="78" t="n">
        <f aca="false">COUNTIF(C$29:H$38,J37)</f>
        <v>0</v>
      </c>
      <c r="L37" s="79" t="n">
        <v>20</v>
      </c>
      <c r="M37" s="80" t="str">
        <f aca="false">IF(K37=L37,"FINITO"," ")</f>
        <v> </v>
      </c>
      <c r="N37" s="57"/>
      <c r="O37" s="94"/>
      <c r="P37" s="95"/>
      <c r="Q37" s="96"/>
    </row>
    <row r="38" customFormat="false" ht="69" hidden="false" customHeight="true" outlineLevel="0" collapsed="false">
      <c r="A38" s="82" t="s">
        <v>20</v>
      </c>
      <c r="B38" s="82"/>
      <c r="C38" s="87"/>
      <c r="D38" s="87"/>
      <c r="E38" s="25"/>
      <c r="F38" s="25"/>
      <c r="G38" s="25"/>
      <c r="H38" s="70"/>
      <c r="I38" s="63"/>
      <c r="J38" s="77" t="s">
        <v>39</v>
      </c>
      <c r="K38" s="78" t="n">
        <f aca="false">COUNTIF(C$29:H$38,J38)</f>
        <v>0</v>
      </c>
      <c r="L38" s="79" t="n">
        <v>20</v>
      </c>
      <c r="M38" s="80" t="str">
        <f aca="false">IF(K38=L38,"FINITO"," ")</f>
        <v> </v>
      </c>
      <c r="N38" s="57"/>
      <c r="O38" s="94"/>
      <c r="P38" s="95"/>
      <c r="Q38" s="96"/>
    </row>
    <row r="39" customFormat="false" ht="69" hidden="false" customHeight="true" outlineLevel="0" collapsed="false">
      <c r="A39" s="97"/>
      <c r="B39" s="98"/>
      <c r="C39" s="70"/>
      <c r="D39" s="44"/>
      <c r="E39" s="44"/>
      <c r="F39" s="70"/>
      <c r="G39" s="44"/>
      <c r="H39" s="99"/>
      <c r="I39" s="63"/>
      <c r="J39" s="77" t="s">
        <v>40</v>
      </c>
      <c r="K39" s="78" t="n">
        <f aca="false">COUNTIF(C$29:H$38,J39)</f>
        <v>0</v>
      </c>
      <c r="L39" s="79" t="n">
        <v>15</v>
      </c>
      <c r="M39" s="80" t="str">
        <f aca="false">IF(K39=L39,"FINITO"," ")</f>
        <v> </v>
      </c>
      <c r="N39" s="57"/>
      <c r="O39" s="94"/>
      <c r="P39" s="95"/>
      <c r="Q39" s="96"/>
    </row>
    <row r="40" customFormat="false" ht="69" hidden="false" customHeight="true" outlineLevel="0" collapsed="false">
      <c r="A40" s="100"/>
      <c r="B40" s="101"/>
      <c r="C40" s="70"/>
      <c r="D40" s="44"/>
      <c r="E40" s="44"/>
      <c r="F40" s="70"/>
      <c r="G40" s="44"/>
      <c r="H40" s="99"/>
      <c r="I40" s="63"/>
      <c r="J40" s="77" t="s">
        <v>41</v>
      </c>
      <c r="K40" s="78" t="n">
        <f aca="false">COUNTIF(C$29:H$38,J40)</f>
        <v>0</v>
      </c>
      <c r="L40" s="79" t="n">
        <v>15</v>
      </c>
      <c r="M40" s="80" t="str">
        <f aca="false">IF(K40=L40,"FINITO"," ")</f>
        <v> </v>
      </c>
      <c r="N40" s="57"/>
      <c r="O40" s="94"/>
      <c r="P40" s="95"/>
      <c r="Q40" s="96"/>
    </row>
    <row r="41" customFormat="false" ht="69" hidden="false" customHeight="true" outlineLevel="0" collapsed="false">
      <c r="A41" s="98"/>
      <c r="B41" s="98"/>
      <c r="C41" s="44"/>
      <c r="D41" s="44"/>
      <c r="E41" s="44"/>
      <c r="F41" s="99"/>
      <c r="G41" s="44"/>
      <c r="H41" s="99"/>
      <c r="I41" s="57"/>
      <c r="J41" s="102"/>
      <c r="K41" s="103"/>
      <c r="L41" s="104"/>
      <c r="M41" s="105"/>
      <c r="N41" s="94"/>
      <c r="O41" s="94"/>
      <c r="P41" s="95"/>
      <c r="Q41" s="96"/>
    </row>
    <row r="42" customFormat="false" ht="69" hidden="false" customHeight="true" outlineLevel="0" collapsed="false">
      <c r="A42" s="98"/>
      <c r="B42" s="98"/>
      <c r="C42" s="44"/>
      <c r="D42" s="44"/>
      <c r="E42" s="44"/>
      <c r="F42" s="99"/>
      <c r="G42" s="44"/>
      <c r="H42" s="99"/>
      <c r="I42" s="57"/>
      <c r="J42" s="102"/>
      <c r="K42" s="103"/>
      <c r="L42" s="104"/>
      <c r="M42" s="105"/>
      <c r="N42" s="94"/>
      <c r="O42" s="94"/>
      <c r="P42" s="95"/>
      <c r="Q42" s="96"/>
    </row>
    <row r="43" customFormat="false" ht="69" hidden="false" customHeight="true" outlineLevel="0" collapsed="false">
      <c r="A43" s="98"/>
      <c r="B43" s="98"/>
      <c r="C43" s="44"/>
      <c r="D43" s="44"/>
      <c r="E43" s="44"/>
      <c r="F43" s="99"/>
      <c r="G43" s="44"/>
      <c r="H43" s="99"/>
      <c r="I43" s="57"/>
      <c r="J43" s="102"/>
      <c r="K43" s="103"/>
      <c r="L43" s="104"/>
      <c r="M43" s="105"/>
      <c r="N43" s="94"/>
      <c r="O43" s="94"/>
      <c r="P43" s="95"/>
      <c r="Q43" s="96"/>
    </row>
    <row r="44" customFormat="false" ht="69" hidden="false" customHeight="true" outlineLevel="0" collapsed="false">
      <c r="A44" s="55"/>
      <c r="B44" s="56"/>
      <c r="C44" s="10" t="s">
        <v>1</v>
      </c>
      <c r="D44" s="10" t="s">
        <v>2</v>
      </c>
      <c r="E44" s="10" t="s">
        <v>3</v>
      </c>
      <c r="F44" s="10" t="s">
        <v>4</v>
      </c>
      <c r="G44" s="10" t="s">
        <v>5</v>
      </c>
      <c r="H44" s="10" t="s">
        <v>6</v>
      </c>
      <c r="I44" s="57"/>
      <c r="J44" s="58"/>
      <c r="K44" s="58"/>
      <c r="L44" s="58"/>
      <c r="M44" s="58"/>
      <c r="N44" s="60"/>
      <c r="O44" s="60"/>
      <c r="P44" s="61"/>
      <c r="Q44" s="62"/>
    </row>
    <row r="45" customFormat="false" ht="69" hidden="false" customHeight="true" outlineLevel="0" collapsed="false">
      <c r="A45" s="25"/>
      <c r="B45" s="25"/>
      <c r="C45" s="19" t="n">
        <v>44501</v>
      </c>
      <c r="D45" s="19" t="n">
        <v>44502</v>
      </c>
      <c r="E45" s="19" t="n">
        <v>44503</v>
      </c>
      <c r="F45" s="19" t="n">
        <v>44504</v>
      </c>
      <c r="G45" s="19" t="n">
        <v>44505</v>
      </c>
      <c r="H45" s="19" t="n">
        <v>44506</v>
      </c>
      <c r="I45" s="63"/>
      <c r="J45" s="106"/>
      <c r="K45" s="65"/>
      <c r="L45" s="106"/>
      <c r="M45" s="64"/>
      <c r="N45" s="66"/>
      <c r="O45" s="67"/>
      <c r="P45" s="68"/>
      <c r="Q45" s="69"/>
    </row>
    <row r="46" customFormat="false" ht="69" hidden="false" customHeight="true" outlineLevel="0" collapsed="false">
      <c r="A46" s="25"/>
      <c r="B46" s="25"/>
      <c r="C46" s="107"/>
      <c r="D46" s="25" t="s">
        <v>42</v>
      </c>
      <c r="E46" s="25" t="s">
        <v>42</v>
      </c>
      <c r="F46" s="108" t="s">
        <v>42</v>
      </c>
      <c r="G46" s="25" t="s">
        <v>42</v>
      </c>
      <c r="H46" s="25" t="s">
        <v>42</v>
      </c>
      <c r="I46" s="63"/>
      <c r="J46" s="106"/>
      <c r="K46" s="65"/>
      <c r="L46" s="106"/>
      <c r="M46" s="64"/>
      <c r="N46" s="66"/>
      <c r="O46" s="67"/>
      <c r="P46" s="67"/>
      <c r="Q46" s="67"/>
    </row>
    <row r="47" customFormat="false" ht="69" hidden="false" customHeight="true" outlineLevel="0" collapsed="false">
      <c r="A47" s="75" t="s">
        <v>21</v>
      </c>
      <c r="B47" s="75"/>
      <c r="C47" s="107"/>
      <c r="D47" s="25"/>
      <c r="E47" s="25"/>
      <c r="F47" s="25" t="s">
        <v>43</v>
      </c>
      <c r="G47" s="25"/>
      <c r="H47" s="25"/>
      <c r="I47" s="63"/>
      <c r="J47" s="109" t="str">
        <f aca="false">J28</f>
        <v>DECRETO 81 - SORVEGLIANZA SANITARIA</v>
      </c>
      <c r="K47" s="71" t="n">
        <f aca="false">COUNTIF(C$48:H$57,J47)+K28</f>
        <v>0</v>
      </c>
      <c r="L47" s="110" t="n">
        <f aca="false">L28</f>
        <v>16</v>
      </c>
      <c r="M47" s="80" t="str">
        <f aca="false">IF(K47=L47,"FINITO"," ")</f>
        <v> </v>
      </c>
      <c r="N47" s="109" t="str">
        <f aca="false">N28</f>
        <v>SOCIOLOGIA GEN Dott.MARINI</v>
      </c>
      <c r="O47" s="71" t="n">
        <f aca="false">COUNTIF(C$48:H$57,N47)+O28</f>
        <v>6</v>
      </c>
      <c r="P47" s="111" t="n">
        <f aca="false">P28</f>
        <v>20</v>
      </c>
      <c r="Q47" s="80" t="str">
        <f aca="false">IF(O47=P47,"FINITO"," ")</f>
        <v> </v>
      </c>
    </row>
    <row r="48" customFormat="false" ht="69" hidden="false" customHeight="true" outlineLevel="0" collapsed="false">
      <c r="A48" s="82" t="s">
        <v>10</v>
      </c>
      <c r="B48" s="82"/>
      <c r="C48" s="107"/>
      <c r="D48" s="85" t="s">
        <v>27</v>
      </c>
      <c r="E48" s="84" t="s">
        <v>28</v>
      </c>
      <c r="F48" s="86" t="s">
        <v>36</v>
      </c>
      <c r="G48" s="77" t="s">
        <v>25</v>
      </c>
      <c r="H48" s="77" t="s">
        <v>40</v>
      </c>
      <c r="I48" s="63"/>
      <c r="J48" s="109" t="str">
        <f aca="false">J29</f>
        <v>GENETICA Prof.ssa BONGIORNO</v>
      </c>
      <c r="K48" s="71" t="n">
        <f aca="false">COUNTIF(C$48:H$57,J48)+K29</f>
        <v>0</v>
      </c>
      <c r="L48" s="110" t="n">
        <f aca="false">L29</f>
        <v>20</v>
      </c>
      <c r="M48" s="80" t="str">
        <f aca="false">IF(K48=L48,"FINITO"," ")</f>
        <v> </v>
      </c>
      <c r="N48" s="109" t="str">
        <f aca="false">N29</f>
        <v>PSICOLOGIA GEN Dott. BUONO</v>
      </c>
      <c r="O48" s="71" t="n">
        <f aca="false">COUNTIF(C$48:H$57,N48)+O29</f>
        <v>5</v>
      </c>
      <c r="P48" s="111" t="n">
        <f aca="false">P29</f>
        <v>25</v>
      </c>
      <c r="Q48" s="80" t="str">
        <f aca="false">IF(O48=P48,"FINITO"," ")</f>
        <v> </v>
      </c>
    </row>
    <row r="49" customFormat="false" ht="69" hidden="false" customHeight="true" outlineLevel="0" collapsed="false">
      <c r="A49" s="82" t="s">
        <v>12</v>
      </c>
      <c r="B49" s="82"/>
      <c r="C49" s="107"/>
      <c r="D49" s="85" t="s">
        <v>27</v>
      </c>
      <c r="E49" s="84" t="s">
        <v>28</v>
      </c>
      <c r="F49" s="86" t="s">
        <v>36</v>
      </c>
      <c r="G49" s="77" t="s">
        <v>25</v>
      </c>
      <c r="H49" s="77" t="s">
        <v>40</v>
      </c>
      <c r="I49" s="83"/>
      <c r="J49" s="109" t="str">
        <f aca="false">J30</f>
        <v>BIOCHIMICA Prof.ssa BONGIORNO</v>
      </c>
      <c r="K49" s="71" t="n">
        <f aca="false">COUNTIF(C$48:H$57,J49)+K30</f>
        <v>0</v>
      </c>
      <c r="L49" s="110" t="n">
        <f aca="false">L30</f>
        <v>20</v>
      </c>
      <c r="M49" s="80" t="str">
        <f aca="false">IF(K49=L49,"FINITO"," ")</f>
        <v> </v>
      </c>
      <c r="N49" s="109" t="str">
        <f aca="false">N30</f>
        <v>INFERMIERISTICA GEN Dott.ssa Mallia</v>
      </c>
      <c r="O49" s="71" t="n">
        <f aca="false">COUNTIF(C$48:H$57,N49)+O30</f>
        <v>6</v>
      </c>
      <c r="P49" s="111" t="n">
        <f aca="false">P30</f>
        <v>25</v>
      </c>
      <c r="Q49" s="80" t="str">
        <f aca="false">IF(O49=P49,"FINITO"," ")</f>
        <v> </v>
      </c>
    </row>
    <row r="50" customFormat="false" ht="69" hidden="false" customHeight="true" outlineLevel="0" collapsed="false">
      <c r="A50" s="82" t="s">
        <v>13</v>
      </c>
      <c r="B50" s="82"/>
      <c r="C50" s="107"/>
      <c r="D50" s="85" t="s">
        <v>27</v>
      </c>
      <c r="E50" s="84" t="s">
        <v>28</v>
      </c>
      <c r="F50" s="86" t="s">
        <v>36</v>
      </c>
      <c r="G50" s="77" t="s">
        <v>25</v>
      </c>
      <c r="H50" s="77" t="s">
        <v>40</v>
      </c>
      <c r="I50" s="83"/>
      <c r="J50" s="109" t="str">
        <f aca="false">J31</f>
        <v>BIOFISICA Prof.ssa NICOLAI</v>
      </c>
      <c r="K50" s="71" t="n">
        <f aca="false">COUNTIF(C$48:H$57,J50)+K31</f>
        <v>4</v>
      </c>
      <c r="L50" s="110" t="n">
        <f aca="false">L31</f>
        <v>20</v>
      </c>
      <c r="M50" s="80" t="str">
        <f aca="false">IF(K50=L50,"FINITO"," ")</f>
        <v> </v>
      </c>
      <c r="N50" s="109" t="str">
        <f aca="false">N31</f>
        <v>INFERMIERISTICA CLIN Dott.BIANCHI C</v>
      </c>
      <c r="O50" s="71" t="n">
        <f aca="false">COUNTIF(C$48:H$57,N50)+O31</f>
        <v>0</v>
      </c>
      <c r="P50" s="111" t="n">
        <f aca="false">P31</f>
        <v>30</v>
      </c>
      <c r="Q50" s="80" t="str">
        <f aca="false">IF(O50=P50,"FINITO"," ")</f>
        <v> </v>
      </c>
    </row>
    <row r="51" customFormat="false" ht="69" hidden="false" customHeight="true" outlineLevel="0" collapsed="false">
      <c r="A51" s="82" t="s">
        <v>14</v>
      </c>
      <c r="B51" s="112"/>
      <c r="C51" s="113"/>
      <c r="D51" s="77" t="s">
        <v>39</v>
      </c>
      <c r="E51" s="114" t="s">
        <v>28</v>
      </c>
      <c r="F51" s="85" t="s">
        <v>27</v>
      </c>
      <c r="G51" s="77" t="s">
        <v>39</v>
      </c>
      <c r="H51" s="87" t="s">
        <v>35</v>
      </c>
      <c r="I51" s="63"/>
      <c r="J51" s="109" t="str">
        <f aca="false">J32</f>
        <v>BIOLOGIA APPLICATA Dott.ssa Bellizia</v>
      </c>
      <c r="K51" s="71" t="n">
        <f aca="false">COUNTIF(C$48:H$57,J51)+K32</f>
        <v>0</v>
      </c>
      <c r="L51" s="110" t="n">
        <f aca="false">L32</f>
        <v>20</v>
      </c>
      <c r="M51" s="80" t="str">
        <f aca="false">IF(K51=L51,"FINITO"," ")</f>
        <v> </v>
      </c>
      <c r="N51" s="109" t="str">
        <f aca="false">N32</f>
        <v>ORGANIZZAZIONE PROF Dott.ssa Bianchi L</v>
      </c>
      <c r="O51" s="71" t="n">
        <f aca="false">COUNTIF(C$48:H$57,N51)+O32</f>
        <v>3</v>
      </c>
      <c r="P51" s="111" t="n">
        <f aca="false">P32</f>
        <v>30</v>
      </c>
      <c r="Q51" s="80" t="str">
        <f aca="false">IF(O51=P51,"FINITO"," ")</f>
        <v> </v>
      </c>
    </row>
    <row r="52" customFormat="false" ht="69" hidden="false" customHeight="true" outlineLevel="0" collapsed="false">
      <c r="A52" s="82" t="s">
        <v>16</v>
      </c>
      <c r="B52" s="112"/>
      <c r="C52" s="113"/>
      <c r="D52" s="77" t="s">
        <v>39</v>
      </c>
      <c r="E52" s="77" t="s">
        <v>25</v>
      </c>
      <c r="F52" s="85" t="s">
        <v>27</v>
      </c>
      <c r="G52" s="77" t="s">
        <v>39</v>
      </c>
      <c r="H52" s="87" t="s">
        <v>35</v>
      </c>
      <c r="I52" s="63"/>
      <c r="J52" s="109" t="str">
        <f aca="false">J33</f>
        <v>ANATOMIA UMANA Dott. Mastracchio</v>
      </c>
      <c r="K52" s="71" t="n">
        <f aca="false">COUNTIF(C$48:H$57,J52)+K33</f>
        <v>0</v>
      </c>
      <c r="L52" s="110" t="n">
        <f aca="false">L33</f>
        <v>30</v>
      </c>
      <c r="M52" s="80" t="str">
        <f aca="false">IF(K52=L52,"FINITO"," ")</f>
        <v> </v>
      </c>
      <c r="N52" s="109" t="str">
        <f aca="false">N33</f>
        <v>INGLESE  Dott.ssa</v>
      </c>
      <c r="O52" s="71" t="n">
        <f aca="false">COUNTIF(C$48:H$57,N52)+O33</f>
        <v>0</v>
      </c>
      <c r="P52" s="111" t="n">
        <f aca="false">P33</f>
        <v>40</v>
      </c>
      <c r="Q52" s="80" t="str">
        <f aca="false">IF(O52=P52,"FINITO"," ")</f>
        <v> </v>
      </c>
    </row>
    <row r="53" customFormat="false" ht="69" hidden="false" customHeight="true" outlineLevel="0" collapsed="false">
      <c r="A53" s="82" t="s">
        <v>17</v>
      </c>
      <c r="B53" s="112"/>
      <c r="C53" s="113"/>
      <c r="D53" s="77" t="s">
        <v>39</v>
      </c>
      <c r="E53" s="77" t="s">
        <v>25</v>
      </c>
      <c r="F53" s="85" t="s">
        <v>27</v>
      </c>
      <c r="G53" s="77" t="s">
        <v>39</v>
      </c>
      <c r="H53" s="87" t="s">
        <v>35</v>
      </c>
      <c r="I53" s="63"/>
      <c r="J53" s="109" t="str">
        <f aca="false">J34</f>
        <v>FISIOLOGIA Dott.ssa Frongillo</v>
      </c>
      <c r="K53" s="71" t="n">
        <f aca="false">COUNTIF(C$48:H$57,J53)+K34</f>
        <v>0</v>
      </c>
      <c r="L53" s="110" t="n">
        <f aca="false">L34</f>
        <v>20</v>
      </c>
      <c r="M53" s="80" t="str">
        <f aca="false">IF(K53=L53,"FINITO"," ")</f>
        <v> </v>
      </c>
      <c r="N53" s="109" t="str">
        <f aca="false">N34</f>
        <v>SEMINARIO VACCINAZIONI-MMC/LAVAGGIO MANI DISINFETTANTI</v>
      </c>
      <c r="O53" s="71" t="n">
        <f aca="false">COUNTIF(C$48:H$57,N53)+O34</f>
        <v>3</v>
      </c>
      <c r="P53" s="111" t="n">
        <f aca="false">P34</f>
        <v>12</v>
      </c>
      <c r="Q53" s="80" t="str">
        <f aca="false">IF(O53=P53,"FINITO"," ")</f>
        <v> </v>
      </c>
    </row>
    <row r="54" customFormat="false" ht="69" hidden="false" customHeight="true" outlineLevel="0" collapsed="false">
      <c r="A54" s="88"/>
      <c r="B54" s="115"/>
      <c r="C54" s="107"/>
      <c r="D54" s="116" t="s">
        <v>42</v>
      </c>
      <c r="E54" s="25"/>
      <c r="F54" s="25" t="s">
        <v>42</v>
      </c>
      <c r="G54" s="25" t="s">
        <v>42</v>
      </c>
      <c r="H54" s="70"/>
      <c r="I54" s="63"/>
      <c r="J54" s="109" t="str">
        <f aca="false">J35</f>
        <v>ISTOLOGIA Dott. MASTRACCHIO</v>
      </c>
      <c r="K54" s="71" t="n">
        <f aca="false">COUNTIF(C$48:H$57,J54)+K35</f>
        <v>3</v>
      </c>
      <c r="L54" s="110" t="n">
        <f aca="false">L35</f>
        <v>15</v>
      </c>
      <c r="M54" s="80" t="str">
        <f aca="false">IF(K54=L54,"FINITO"," ")</f>
        <v> </v>
      </c>
      <c r="N54" s="109" t="n">
        <f aca="false">N35</f>
        <v>0</v>
      </c>
      <c r="O54" s="71" t="n">
        <f aca="false">COUNTIF(C$48:H$57,N54)+O35</f>
        <v>0</v>
      </c>
      <c r="P54" s="111" t="n">
        <f aca="false">P35</f>
        <v>3</v>
      </c>
      <c r="Q54" s="80" t="str">
        <f aca="false">IF(O54=P54,"FINITO"," ")</f>
        <v> </v>
      </c>
    </row>
    <row r="55" customFormat="false" ht="69" hidden="false" customHeight="true" outlineLevel="0" collapsed="false">
      <c r="A55" s="82" t="s">
        <v>18</v>
      </c>
      <c r="B55" s="82"/>
      <c r="C55" s="107"/>
      <c r="D55" s="77" t="s">
        <v>23</v>
      </c>
      <c r="E55" s="25"/>
      <c r="F55" s="85" t="s">
        <v>31</v>
      </c>
      <c r="G55" s="77" t="s">
        <v>23</v>
      </c>
      <c r="H55" s="25"/>
      <c r="I55" s="63"/>
      <c r="J55" s="109" t="str">
        <f aca="false">J36</f>
        <v>STORIA DELLA MEDICINA - Dott.ssa Tufi</v>
      </c>
      <c r="K55" s="71" t="n">
        <f aca="false">COUNTIF(C$48:H$57,J55)+K36</f>
        <v>0</v>
      </c>
      <c r="L55" s="110" t="n">
        <f aca="false">L36</f>
        <v>15</v>
      </c>
      <c r="M55" s="80" t="str">
        <f aca="false">IF(K55=L55,"FINITO"," ")</f>
        <v> </v>
      </c>
      <c r="N55" s="109" t="n">
        <f aca="false">N36</f>
        <v>0</v>
      </c>
      <c r="O55" s="71" t="n">
        <f aca="false">COUNTIF(C$48:H$57,N55)+O36</f>
        <v>0</v>
      </c>
      <c r="P55" s="111" t="n">
        <f aca="false">P36</f>
        <v>0</v>
      </c>
      <c r="Q55" s="80" t="str">
        <f aca="false">IF(O55=P55,"FINITO"," ")</f>
        <v>FINITO</v>
      </c>
    </row>
    <row r="56" customFormat="false" ht="69" hidden="false" customHeight="true" outlineLevel="0" collapsed="false">
      <c r="A56" s="82" t="s">
        <v>19</v>
      </c>
      <c r="B56" s="82"/>
      <c r="C56" s="107"/>
      <c r="D56" s="77" t="s">
        <v>23</v>
      </c>
      <c r="E56" s="25"/>
      <c r="F56" s="85" t="s">
        <v>31</v>
      </c>
      <c r="G56" s="77" t="s">
        <v>23</v>
      </c>
      <c r="H56" s="25"/>
      <c r="I56" s="63"/>
      <c r="J56" s="109" t="str">
        <f aca="false">J37</f>
        <v>DEMOETNO ANTROPOLOGIA Dott DI MAURO</v>
      </c>
      <c r="K56" s="71" t="n">
        <f aca="false">COUNTIF(C$48:H$57,J56)+K37</f>
        <v>0</v>
      </c>
      <c r="L56" s="110" t="n">
        <f aca="false">L37</f>
        <v>20</v>
      </c>
      <c r="M56" s="80" t="str">
        <f aca="false">IF(K56=L56,"FINITO"," ")</f>
        <v> </v>
      </c>
      <c r="N56" s="109" t="n">
        <f aca="false">N37</f>
        <v>0</v>
      </c>
      <c r="O56" s="71" t="n">
        <f aca="false">COUNTIF(C$48:H$57,N56)+O37</f>
        <v>0</v>
      </c>
      <c r="P56" s="111" t="n">
        <f aca="false">P37</f>
        <v>0</v>
      </c>
      <c r="Q56" s="80" t="str">
        <f aca="false">IF(O56=P56,"FINITO"," ")</f>
        <v>FINITO</v>
      </c>
    </row>
    <row r="57" customFormat="false" ht="69" hidden="false" customHeight="true" outlineLevel="0" collapsed="false">
      <c r="A57" s="82" t="s">
        <v>20</v>
      </c>
      <c r="B57" s="82"/>
      <c r="C57" s="107"/>
      <c r="D57" s="77" t="s">
        <v>23</v>
      </c>
      <c r="E57" s="25"/>
      <c r="F57" s="85" t="s">
        <v>31</v>
      </c>
      <c r="G57" s="77" t="s">
        <v>23</v>
      </c>
      <c r="H57" s="25"/>
      <c r="I57" s="63"/>
      <c r="J57" s="109" t="str">
        <f aca="false">J38</f>
        <v>PEDAGOGIA dott.ssa Orlacchio</v>
      </c>
      <c r="K57" s="71" t="n">
        <f aca="false">COUNTIF(C$48:H$57,J57)+K38</f>
        <v>6</v>
      </c>
      <c r="L57" s="110" t="n">
        <f aca="false">L38</f>
        <v>20</v>
      </c>
      <c r="M57" s="80" t="str">
        <f aca="false">IF(K57=L57,"FINITO"," ")</f>
        <v> </v>
      </c>
      <c r="N57" s="109" t="n">
        <f aca="false">N38</f>
        <v>0</v>
      </c>
      <c r="O57" s="71" t="n">
        <f aca="false">COUNTIF(C$48:H$57,N57)+O38</f>
        <v>0</v>
      </c>
      <c r="P57" s="111" t="n">
        <f aca="false">P38</f>
        <v>0</v>
      </c>
      <c r="Q57" s="80" t="str">
        <f aca="false">IF(O57=P57,"FINITO"," ")</f>
        <v>FINITO</v>
      </c>
    </row>
    <row r="58" customFormat="false" ht="69" hidden="false" customHeight="true" outlineLevel="0" collapsed="false">
      <c r="A58" s="97"/>
      <c r="B58" s="98"/>
      <c r="C58" s="107"/>
      <c r="D58" s="44"/>
      <c r="E58" s="99"/>
      <c r="F58" s="99"/>
      <c r="G58" s="99"/>
      <c r="H58" s="99"/>
      <c r="I58" s="63"/>
      <c r="J58" s="109" t="str">
        <f aca="false">J39</f>
        <v>DIAGNOSTICA IMMAGINI Dott.TANGA</v>
      </c>
      <c r="K58" s="71" t="n">
        <f aca="false">COUNTIF(C$48:H$57,J58)+K39</f>
        <v>3</v>
      </c>
      <c r="L58" s="110" t="n">
        <f aca="false">L39</f>
        <v>15</v>
      </c>
      <c r="M58" s="80" t="str">
        <f aca="false">IF(K58=L58,"FINITO"," ")</f>
        <v> </v>
      </c>
      <c r="N58" s="109" t="n">
        <f aca="false">N39</f>
        <v>0</v>
      </c>
      <c r="O58" s="71" t="n">
        <f aca="false">COUNTIF(C$48:H$57,N58)+O39</f>
        <v>0</v>
      </c>
      <c r="P58" s="111" t="n">
        <f aca="false">P39</f>
        <v>0</v>
      </c>
      <c r="Q58" s="80" t="str">
        <f aca="false">IF(O58=P58,"FINITO"," ")</f>
        <v>FINITO</v>
      </c>
    </row>
    <row r="59" customFormat="false" ht="69" hidden="false" customHeight="true" outlineLevel="0" collapsed="false">
      <c r="A59" s="100"/>
      <c r="B59" s="101"/>
      <c r="C59" s="70"/>
      <c r="D59" s="44"/>
      <c r="E59" s="99"/>
      <c r="F59" s="99"/>
      <c r="G59" s="99"/>
      <c r="H59" s="99"/>
      <c r="I59" s="63"/>
      <c r="J59" s="109" t="str">
        <f aca="false">J40</f>
        <v>IGIENE GEN APPL Dott CORSI</v>
      </c>
      <c r="K59" s="71" t="n">
        <f aca="false">COUNTIF(C$48:H$57,J59)+K40</f>
        <v>0</v>
      </c>
      <c r="L59" s="110" t="n">
        <f aca="false">L40</f>
        <v>15</v>
      </c>
      <c r="M59" s="80" t="str">
        <f aca="false">IF(K59=L59,"FINITO"," ")</f>
        <v> </v>
      </c>
      <c r="N59" s="109" t="n">
        <f aca="false">N40</f>
        <v>0</v>
      </c>
      <c r="O59" s="71" t="n">
        <f aca="false">COUNTIF(C$48:H$57,N59)+O40</f>
        <v>0</v>
      </c>
      <c r="P59" s="111" t="n">
        <f aca="false">P40</f>
        <v>0</v>
      </c>
      <c r="Q59" s="80" t="str">
        <f aca="false">IF(O59=P59,"FINITO"," ")</f>
        <v>FINITO</v>
      </c>
    </row>
    <row r="60" customFormat="false" ht="69" hidden="false" customHeight="true" outlineLevel="0" collapsed="false">
      <c r="A60" s="44"/>
      <c r="B60" s="44"/>
      <c r="C60" s="44"/>
      <c r="D60" s="44"/>
      <c r="E60" s="44"/>
      <c r="F60" s="99"/>
      <c r="G60" s="44"/>
      <c r="H60" s="99"/>
      <c r="I60" s="63"/>
      <c r="J60" s="109" t="n">
        <f aca="false">J41</f>
        <v>0</v>
      </c>
      <c r="K60" s="71" t="n">
        <f aca="false">COUNTIF(C$48:H$57,J60)+K41</f>
        <v>0</v>
      </c>
      <c r="L60" s="110" t="n">
        <f aca="false">L41</f>
        <v>0</v>
      </c>
      <c r="M60" s="80" t="str">
        <f aca="false">IF(K60=L60,"FINITO"," ")</f>
        <v>FINITO</v>
      </c>
      <c r="N60" s="109" t="n">
        <f aca="false">N41</f>
        <v>0</v>
      </c>
      <c r="O60" s="71" t="n">
        <f aca="false">COUNTIF(C$48:H$57,N60)+O41</f>
        <v>0</v>
      </c>
      <c r="P60" s="111" t="n">
        <f aca="false">P41</f>
        <v>0</v>
      </c>
      <c r="Q60" s="80" t="str">
        <f aca="false">IF(O60=P60,"FINITO"," ")</f>
        <v>FINITO</v>
      </c>
    </row>
    <row r="61" customFormat="false" ht="69" hidden="false" customHeight="true" outlineLevel="0" collapsed="false">
      <c r="A61" s="55"/>
      <c r="B61" s="56"/>
      <c r="C61" s="10" t="s">
        <v>1</v>
      </c>
      <c r="D61" s="10" t="s">
        <v>2</v>
      </c>
      <c r="E61" s="10" t="s">
        <v>3</v>
      </c>
      <c r="F61" s="10" t="s">
        <v>4</v>
      </c>
      <c r="G61" s="10" t="s">
        <v>5</v>
      </c>
      <c r="H61" s="10" t="s">
        <v>6</v>
      </c>
      <c r="I61" s="63"/>
      <c r="J61" s="106"/>
      <c r="K61" s="65"/>
      <c r="L61" s="106"/>
      <c r="M61" s="64"/>
      <c r="N61" s="117"/>
      <c r="O61" s="60"/>
      <c r="P61" s="61"/>
      <c r="Q61" s="62"/>
    </row>
    <row r="62" customFormat="false" ht="69" hidden="false" customHeight="true" outlineLevel="0" collapsed="false">
      <c r="A62" s="55"/>
      <c r="B62" s="56"/>
      <c r="C62" s="19" t="n">
        <v>44508</v>
      </c>
      <c r="D62" s="19" t="n">
        <v>44509</v>
      </c>
      <c r="E62" s="19" t="n">
        <v>44510</v>
      </c>
      <c r="F62" s="19" t="n">
        <v>44511</v>
      </c>
      <c r="G62" s="19" t="n">
        <v>44512</v>
      </c>
      <c r="H62" s="19" t="n">
        <v>44513</v>
      </c>
      <c r="I62" s="63"/>
      <c r="J62" s="106"/>
      <c r="K62" s="65"/>
      <c r="L62" s="106"/>
      <c r="M62" s="64"/>
      <c r="N62" s="66"/>
      <c r="O62" s="67"/>
      <c r="P62" s="68"/>
      <c r="Q62" s="69"/>
    </row>
    <row r="63" customFormat="false" ht="69" hidden="false" customHeight="true" outlineLevel="0" collapsed="false">
      <c r="A63" s="25"/>
      <c r="B63" s="25"/>
      <c r="C63" s="25" t="s">
        <v>42</v>
      </c>
      <c r="D63" s="25" t="s">
        <v>42</v>
      </c>
      <c r="E63" s="25" t="s">
        <v>42</v>
      </c>
      <c r="F63" s="25" t="s">
        <v>42</v>
      </c>
      <c r="G63" s="25" t="s">
        <v>42</v>
      </c>
      <c r="H63" s="25" t="s">
        <v>42</v>
      </c>
      <c r="I63" s="63"/>
      <c r="J63" s="106"/>
      <c r="K63" s="65"/>
      <c r="L63" s="106"/>
      <c r="M63" s="64"/>
      <c r="N63" s="66"/>
      <c r="O63" s="67"/>
      <c r="P63" s="67"/>
      <c r="Q63" s="67"/>
    </row>
    <row r="64" customFormat="false" ht="69" hidden="false" customHeight="true" outlineLevel="0" collapsed="false">
      <c r="A64" s="75" t="s">
        <v>21</v>
      </c>
      <c r="B64" s="75"/>
      <c r="C64" s="118"/>
      <c r="D64" s="118"/>
      <c r="E64" s="118"/>
      <c r="F64" s="76" t="s">
        <v>44</v>
      </c>
      <c r="G64" s="118"/>
      <c r="H64" s="118"/>
      <c r="I64" s="63"/>
      <c r="J64" s="109" t="str">
        <f aca="false">J47</f>
        <v>DECRETO 81 - SORVEGLIANZA SANITARIA</v>
      </c>
      <c r="K64" s="71" t="n">
        <f aca="false">COUNTIF(C$65:H$74,J64)+K47</f>
        <v>3</v>
      </c>
      <c r="L64" s="110" t="n">
        <f aca="false">L47</f>
        <v>16</v>
      </c>
      <c r="M64" s="80" t="str">
        <f aca="false">IF(K64=L64,"FINITO"," ")</f>
        <v> </v>
      </c>
      <c r="N64" s="109" t="str">
        <f aca="false">N47</f>
        <v>SOCIOLOGIA GEN Dott.MARINI</v>
      </c>
      <c r="O64" s="71" t="n">
        <f aca="false">COUNTIF(C$65:H$74,N64)+O47</f>
        <v>9</v>
      </c>
      <c r="P64" s="111" t="n">
        <f aca="false">P47</f>
        <v>20</v>
      </c>
      <c r="Q64" s="80" t="str">
        <f aca="false">IF(O64=P64,"FINITO"," ")</f>
        <v> </v>
      </c>
    </row>
    <row r="65" customFormat="false" ht="69" hidden="false" customHeight="true" outlineLevel="0" collapsed="false">
      <c r="A65" s="82" t="s">
        <v>10</v>
      </c>
      <c r="B65" s="82"/>
      <c r="C65" s="84" t="s">
        <v>24</v>
      </c>
      <c r="D65" s="84" t="s">
        <v>30</v>
      </c>
      <c r="E65" s="77" t="s">
        <v>40</v>
      </c>
      <c r="F65" s="86" t="s">
        <v>36</v>
      </c>
      <c r="G65" s="84" t="s">
        <v>28</v>
      </c>
      <c r="H65" s="77" t="s">
        <v>38</v>
      </c>
      <c r="I65" s="63"/>
      <c r="J65" s="109" t="str">
        <f aca="false">J48</f>
        <v>GENETICA Prof.ssa BONGIORNO</v>
      </c>
      <c r="K65" s="71" t="n">
        <f aca="false">COUNTIF(C$65:H$74,J65)+K48</f>
        <v>4</v>
      </c>
      <c r="L65" s="110" t="n">
        <f aca="false">L48</f>
        <v>20</v>
      </c>
      <c r="M65" s="80" t="str">
        <f aca="false">IF(K65=L65,"FINITO"," ")</f>
        <v> </v>
      </c>
      <c r="N65" s="109" t="str">
        <f aca="false">N48</f>
        <v>PSICOLOGIA GEN Dott. BUONO</v>
      </c>
      <c r="O65" s="71" t="n">
        <f aca="false">COUNTIF(C$65:H$74,N65)+O48</f>
        <v>10</v>
      </c>
      <c r="P65" s="111" t="n">
        <f aca="false">P48</f>
        <v>25</v>
      </c>
      <c r="Q65" s="80" t="str">
        <f aca="false">IF(O65=P65,"FINITO"," ")</f>
        <v> </v>
      </c>
    </row>
    <row r="66" customFormat="false" ht="69" hidden="false" customHeight="true" outlineLevel="0" collapsed="false">
      <c r="A66" s="82" t="s">
        <v>12</v>
      </c>
      <c r="B66" s="82"/>
      <c r="C66" s="84" t="s">
        <v>24</v>
      </c>
      <c r="D66" s="84" t="s">
        <v>30</v>
      </c>
      <c r="E66" s="77" t="s">
        <v>40</v>
      </c>
      <c r="F66" s="86" t="s">
        <v>36</v>
      </c>
      <c r="G66" s="84" t="s">
        <v>28</v>
      </c>
      <c r="H66" s="77" t="s">
        <v>38</v>
      </c>
      <c r="I66" s="63"/>
      <c r="J66" s="109" t="str">
        <f aca="false">J49</f>
        <v>BIOCHIMICA Prof.ssa BONGIORNO</v>
      </c>
      <c r="K66" s="71" t="n">
        <f aca="false">COUNTIF(C$65:H$74,J66)+K49</f>
        <v>4</v>
      </c>
      <c r="L66" s="110" t="n">
        <f aca="false">L49</f>
        <v>20</v>
      </c>
      <c r="M66" s="80" t="str">
        <f aca="false">IF(K66=L66,"FINITO"," ")</f>
        <v> </v>
      </c>
      <c r="N66" s="109" t="str">
        <f aca="false">N49</f>
        <v>INFERMIERISTICA GEN Dott.ssa Mallia</v>
      </c>
      <c r="O66" s="71" t="n">
        <f aca="false">COUNTIF(C$65:H$74,N66)+O49</f>
        <v>9</v>
      </c>
      <c r="P66" s="111" t="n">
        <f aca="false">P49</f>
        <v>25</v>
      </c>
      <c r="Q66" s="80" t="str">
        <f aca="false">IF(O66=P66,"FINITO"," ")</f>
        <v> </v>
      </c>
    </row>
    <row r="67" customFormat="false" ht="69" hidden="false" customHeight="true" outlineLevel="0" collapsed="false">
      <c r="A67" s="82" t="s">
        <v>13</v>
      </c>
      <c r="B67" s="82"/>
      <c r="C67" s="84" t="s">
        <v>24</v>
      </c>
      <c r="D67" s="84" t="s">
        <v>30</v>
      </c>
      <c r="E67" s="119" t="s">
        <v>40</v>
      </c>
      <c r="F67" s="86" t="s">
        <v>36</v>
      </c>
      <c r="G67" s="84" t="s">
        <v>28</v>
      </c>
      <c r="H67" s="77" t="s">
        <v>38</v>
      </c>
      <c r="I67" s="83"/>
      <c r="J67" s="109" t="str">
        <f aca="false">J50</f>
        <v>BIOFISICA Prof.ssa NICOLAI</v>
      </c>
      <c r="K67" s="71" t="n">
        <f aca="false">COUNTIF(C$65:H$74,J67)+K50</f>
        <v>8</v>
      </c>
      <c r="L67" s="110" t="n">
        <f aca="false">L50</f>
        <v>20</v>
      </c>
      <c r="M67" s="80" t="str">
        <f aca="false">IF(K67=L67,"FINITO"," ")</f>
        <v> </v>
      </c>
      <c r="N67" s="109" t="str">
        <f aca="false">N50</f>
        <v>INFERMIERISTICA CLIN Dott.BIANCHI C</v>
      </c>
      <c r="O67" s="71" t="n">
        <f aca="false">COUNTIF(C$65:H$74,N67)+O50</f>
        <v>3</v>
      </c>
      <c r="P67" s="111" t="n">
        <f aca="false">P50</f>
        <v>30</v>
      </c>
      <c r="Q67" s="80" t="str">
        <f aca="false">IF(O67=P67,"FINITO"," ")</f>
        <v> </v>
      </c>
    </row>
    <row r="68" customFormat="false" ht="69" hidden="false" customHeight="true" outlineLevel="0" collapsed="false">
      <c r="A68" s="82" t="s">
        <v>14</v>
      </c>
      <c r="B68" s="82"/>
      <c r="C68" s="84" t="s">
        <v>24</v>
      </c>
      <c r="D68" s="120"/>
      <c r="E68" s="77" t="s">
        <v>25</v>
      </c>
      <c r="F68" s="121" t="s">
        <v>27</v>
      </c>
      <c r="G68" s="84" t="s">
        <v>28</v>
      </c>
      <c r="H68" s="84" t="s">
        <v>26</v>
      </c>
      <c r="I68" s="83"/>
      <c r="J68" s="109" t="str">
        <f aca="false">J51</f>
        <v>BIOLOGIA APPLICATA Dott.ssa Bellizia</v>
      </c>
      <c r="K68" s="71" t="n">
        <f aca="false">COUNTIF(C$65:H$74,J68)+K51</f>
        <v>3</v>
      </c>
      <c r="L68" s="110" t="n">
        <f aca="false">L51</f>
        <v>20</v>
      </c>
      <c r="M68" s="80" t="str">
        <f aca="false">IF(K68=L68,"FINITO"," ")</f>
        <v> </v>
      </c>
      <c r="N68" s="109" t="str">
        <f aca="false">N51</f>
        <v>ORGANIZZAZIONE PROF Dott.ssa Bianchi L</v>
      </c>
      <c r="O68" s="71" t="n">
        <f aca="false">COUNTIF(C$65:H$74,N68)+O51</f>
        <v>6</v>
      </c>
      <c r="P68" s="111" t="n">
        <f aca="false">P51</f>
        <v>30</v>
      </c>
      <c r="Q68" s="80" t="str">
        <f aca="false">IF(O68=P68,"FINITO"," ")</f>
        <v> </v>
      </c>
    </row>
    <row r="69" customFormat="false" ht="69" hidden="false" customHeight="true" outlineLevel="0" collapsed="false">
      <c r="A69" s="82" t="s">
        <v>16</v>
      </c>
      <c r="B69" s="122"/>
      <c r="C69" s="120"/>
      <c r="D69" s="120"/>
      <c r="E69" s="77" t="s">
        <v>25</v>
      </c>
      <c r="F69" s="121" t="s">
        <v>27</v>
      </c>
      <c r="G69" s="77" t="s">
        <v>25</v>
      </c>
      <c r="H69" s="84" t="s">
        <v>26</v>
      </c>
      <c r="I69" s="63"/>
      <c r="J69" s="109" t="str">
        <f aca="false">J52</f>
        <v>ANATOMIA UMANA Dott. Mastracchio</v>
      </c>
      <c r="K69" s="71" t="n">
        <f aca="false">COUNTIF(C$65:H$74,J69)+K52</f>
        <v>0</v>
      </c>
      <c r="L69" s="110" t="n">
        <f aca="false">L52</f>
        <v>30</v>
      </c>
      <c r="M69" s="80" t="str">
        <f aca="false">IF(K69=L69,"FINITO"," ")</f>
        <v> </v>
      </c>
      <c r="N69" s="109" t="str">
        <f aca="false">N52</f>
        <v>INGLESE  Dott.ssa</v>
      </c>
      <c r="O69" s="71" t="n">
        <f aca="false">COUNTIF(C$65:H$74,N69)+O52</f>
        <v>0</v>
      </c>
      <c r="P69" s="111" t="n">
        <f aca="false">P52</f>
        <v>40</v>
      </c>
      <c r="Q69" s="80" t="str">
        <f aca="false">IF(O69=P69,"FINITO"," ")</f>
        <v> </v>
      </c>
    </row>
    <row r="70" customFormat="false" ht="69" hidden="false" customHeight="true" outlineLevel="0" collapsed="false">
      <c r="A70" s="82" t="s">
        <v>17</v>
      </c>
      <c r="B70" s="122"/>
      <c r="C70" s="120"/>
      <c r="D70" s="120"/>
      <c r="E70" s="77" t="s">
        <v>25</v>
      </c>
      <c r="F70" s="121" t="s">
        <v>27</v>
      </c>
      <c r="G70" s="77" t="s">
        <v>25</v>
      </c>
      <c r="H70" s="84" t="s">
        <v>26</v>
      </c>
      <c r="I70" s="63"/>
      <c r="J70" s="109" t="str">
        <f aca="false">J53</f>
        <v>FISIOLOGIA Dott.ssa Frongillo</v>
      </c>
      <c r="K70" s="71" t="n">
        <f aca="false">COUNTIF(C$65:H$74,J70)+K53</f>
        <v>0</v>
      </c>
      <c r="L70" s="110" t="n">
        <f aca="false">L53</f>
        <v>20</v>
      </c>
      <c r="M70" s="80" t="str">
        <f aca="false">IF(K70=L70,"FINITO"," ")</f>
        <v> </v>
      </c>
      <c r="N70" s="109" t="str">
        <f aca="false">N53</f>
        <v>SEMINARIO VACCINAZIONI-MMC/LAVAGGIO MANI DISINFETTANTI</v>
      </c>
      <c r="O70" s="71" t="n">
        <f aca="false">COUNTIF(C$65:H$74,N70)+O53</f>
        <v>3</v>
      </c>
      <c r="P70" s="111" t="n">
        <f aca="false">P53</f>
        <v>12</v>
      </c>
      <c r="Q70" s="80" t="str">
        <f aca="false">IF(O70=P70,"FINITO"," ")</f>
        <v> </v>
      </c>
    </row>
    <row r="71" customFormat="false" ht="69" hidden="false" customHeight="true" outlineLevel="0" collapsed="false">
      <c r="A71" s="88"/>
      <c r="B71" s="115"/>
      <c r="C71" s="25" t="s">
        <v>42</v>
      </c>
      <c r="D71" s="25" t="s">
        <v>42</v>
      </c>
      <c r="E71" s="116"/>
      <c r="F71" s="25" t="s">
        <v>42</v>
      </c>
      <c r="G71" s="25" t="s">
        <v>42</v>
      </c>
      <c r="H71" s="84" t="s">
        <v>26</v>
      </c>
      <c r="I71" s="63"/>
      <c r="J71" s="109" t="str">
        <f aca="false">J54</f>
        <v>ISTOLOGIA Dott. MASTRACCHIO</v>
      </c>
      <c r="K71" s="71" t="n">
        <f aca="false">COUNTIF(C$65:H$74,J71)+K54</f>
        <v>6</v>
      </c>
      <c r="L71" s="110" t="n">
        <f aca="false">L54</f>
        <v>15</v>
      </c>
      <c r="M71" s="80" t="str">
        <f aca="false">IF(K71=L71,"FINITO"," ")</f>
        <v> </v>
      </c>
      <c r="N71" s="109" t="n">
        <f aca="false">N54</f>
        <v>0</v>
      </c>
      <c r="O71" s="71" t="n">
        <f aca="false">COUNTIF(C$65:H$74,N71)+O54</f>
        <v>0</v>
      </c>
      <c r="P71" s="111" t="n">
        <f aca="false">P54</f>
        <v>3</v>
      </c>
      <c r="Q71" s="80" t="str">
        <f aca="false">IF(O71=P71,"FINITO"," ")</f>
        <v> </v>
      </c>
    </row>
    <row r="72" customFormat="false" ht="69" hidden="false" customHeight="true" outlineLevel="0" collapsed="false">
      <c r="A72" s="82" t="s">
        <v>18</v>
      </c>
      <c r="B72" s="82"/>
      <c r="C72" s="85" t="s">
        <v>29</v>
      </c>
      <c r="D72" s="77" t="s">
        <v>23</v>
      </c>
      <c r="E72" s="123"/>
      <c r="F72" s="124" t="s">
        <v>22</v>
      </c>
      <c r="G72" s="85" t="s">
        <v>31</v>
      </c>
      <c r="H72" s="25"/>
      <c r="I72" s="63"/>
      <c r="J72" s="109" t="str">
        <f aca="false">J55</f>
        <v>STORIA DELLA MEDICINA - Dott.ssa Tufi</v>
      </c>
      <c r="K72" s="71" t="n">
        <f aca="false">COUNTIF(C$65:H$74,J72)+K55</f>
        <v>0</v>
      </c>
      <c r="L72" s="110" t="n">
        <f aca="false">L55</f>
        <v>15</v>
      </c>
      <c r="M72" s="80" t="str">
        <f aca="false">IF(K72=L72,"FINITO"," ")</f>
        <v> </v>
      </c>
      <c r="N72" s="109" t="n">
        <f aca="false">N55</f>
        <v>0</v>
      </c>
      <c r="O72" s="71" t="n">
        <f aca="false">COUNTIF(C$65:H$74,N72)+O55</f>
        <v>0</v>
      </c>
      <c r="P72" s="111" t="n">
        <f aca="false">P55</f>
        <v>0</v>
      </c>
      <c r="Q72" s="80" t="str">
        <f aca="false">IF(O72=P72,"FINITO"," ")</f>
        <v>FINITO</v>
      </c>
    </row>
    <row r="73" customFormat="false" ht="69" hidden="false" customHeight="true" outlineLevel="0" collapsed="false">
      <c r="A73" s="82" t="s">
        <v>19</v>
      </c>
      <c r="B73" s="82"/>
      <c r="C73" s="85" t="s">
        <v>29</v>
      </c>
      <c r="D73" s="77" t="s">
        <v>23</v>
      </c>
      <c r="E73" s="116"/>
      <c r="F73" s="124" t="s">
        <v>22</v>
      </c>
      <c r="G73" s="85" t="s">
        <v>31</v>
      </c>
      <c r="H73" s="25"/>
      <c r="I73" s="63"/>
      <c r="J73" s="109" t="str">
        <f aca="false">J56</f>
        <v>DEMOETNO ANTROPOLOGIA Dott DI MAURO</v>
      </c>
      <c r="K73" s="71" t="n">
        <f aca="false">COUNTIF(C$65:H$74,J73)+K56</f>
        <v>3</v>
      </c>
      <c r="L73" s="110" t="n">
        <f aca="false">L56</f>
        <v>20</v>
      </c>
      <c r="M73" s="80" t="str">
        <f aca="false">IF(K73=L73,"FINITO"," ")</f>
        <v> </v>
      </c>
      <c r="N73" s="109" t="n">
        <f aca="false">N56</f>
        <v>0</v>
      </c>
      <c r="O73" s="71" t="n">
        <f aca="false">COUNTIF(C$65:H$74,N73)+O56</f>
        <v>0</v>
      </c>
      <c r="P73" s="111" t="n">
        <f aca="false">P56</f>
        <v>0</v>
      </c>
      <c r="Q73" s="80" t="str">
        <f aca="false">IF(O73=P73,"FINITO"," ")</f>
        <v>FINITO</v>
      </c>
    </row>
    <row r="74" customFormat="false" ht="69" hidden="false" customHeight="true" outlineLevel="0" collapsed="false">
      <c r="A74" s="82" t="s">
        <v>20</v>
      </c>
      <c r="B74" s="82"/>
      <c r="C74" s="85" t="s">
        <v>29</v>
      </c>
      <c r="D74" s="77" t="s">
        <v>23</v>
      </c>
      <c r="E74" s="116"/>
      <c r="F74" s="124" t="s">
        <v>22</v>
      </c>
      <c r="G74" s="85" t="s">
        <v>31</v>
      </c>
      <c r="H74" s="25"/>
      <c r="I74" s="63"/>
      <c r="J74" s="109" t="str">
        <f aca="false">J57</f>
        <v>PEDAGOGIA dott.ssa Orlacchio</v>
      </c>
      <c r="K74" s="71" t="n">
        <f aca="false">COUNTIF(C$65:H$74,J74)+K57</f>
        <v>6</v>
      </c>
      <c r="L74" s="110" t="n">
        <f aca="false">L57</f>
        <v>20</v>
      </c>
      <c r="M74" s="80" t="str">
        <f aca="false">IF(K74=L74,"FINITO"," ")</f>
        <v> </v>
      </c>
      <c r="N74" s="109" t="n">
        <f aca="false">N57</f>
        <v>0</v>
      </c>
      <c r="O74" s="71" t="n">
        <f aca="false">COUNTIF(C$65:H$74,N74)+O57</f>
        <v>0</v>
      </c>
      <c r="P74" s="111" t="n">
        <f aca="false">P57</f>
        <v>0</v>
      </c>
      <c r="Q74" s="80" t="str">
        <f aca="false">IF(O74=P74,"FINITO"," ")</f>
        <v>FINITO</v>
      </c>
    </row>
    <row r="75" customFormat="false" ht="69" hidden="false" customHeight="true" outlineLevel="0" collapsed="false">
      <c r="A75" s="97"/>
      <c r="B75" s="98"/>
      <c r="C75" s="118"/>
      <c r="D75" s="25"/>
      <c r="F75" s="25"/>
      <c r="G75" s="25"/>
      <c r="H75" s="25"/>
      <c r="I75" s="63"/>
      <c r="J75" s="109" t="str">
        <f aca="false">J58</f>
        <v>DIAGNOSTICA IMMAGINI Dott.TANGA</v>
      </c>
      <c r="K75" s="71" t="n">
        <f aca="false">COUNTIF(C$65:H$74,J75)+K58</f>
        <v>6</v>
      </c>
      <c r="L75" s="110" t="n">
        <f aca="false">L58</f>
        <v>15</v>
      </c>
      <c r="M75" s="80" t="str">
        <f aca="false">IF(K75=L75,"FINITO"," ")</f>
        <v> </v>
      </c>
      <c r="N75" s="109" t="n">
        <f aca="false">N58</f>
        <v>0</v>
      </c>
      <c r="O75" s="71" t="n">
        <f aca="false">COUNTIF(C$65:H$74,N75)+O58</f>
        <v>0</v>
      </c>
      <c r="P75" s="111" t="n">
        <f aca="false">P58</f>
        <v>0</v>
      </c>
      <c r="Q75" s="80" t="str">
        <f aca="false">IF(O75=P75,"FINITO"," ")</f>
        <v>FINITO</v>
      </c>
    </row>
    <row r="76" customFormat="false" ht="69" hidden="false" customHeight="true" outlineLevel="0" collapsed="false">
      <c r="A76" s="100"/>
      <c r="B76" s="101"/>
      <c r="C76" s="118"/>
      <c r="D76" s="25"/>
      <c r="F76" s="25"/>
      <c r="G76" s="25"/>
      <c r="H76" s="25"/>
      <c r="I76" s="63"/>
      <c r="J76" s="109" t="str">
        <f aca="false">J59</f>
        <v>IGIENE GEN APPL Dott CORSI</v>
      </c>
      <c r="K76" s="71" t="n">
        <f aca="false">COUNTIF(C$65:H$74,J76)+K59</f>
        <v>0</v>
      </c>
      <c r="L76" s="110" t="n">
        <f aca="false">L59</f>
        <v>15</v>
      </c>
      <c r="M76" s="80" t="str">
        <f aca="false">IF(K76=L76,"FINITO"," ")</f>
        <v> </v>
      </c>
      <c r="N76" s="109" t="n">
        <f aca="false">N59</f>
        <v>0</v>
      </c>
      <c r="O76" s="71" t="n">
        <f aca="false">COUNTIF(C$65:H$74,N76)+O59</f>
        <v>0</v>
      </c>
      <c r="P76" s="111" t="n">
        <f aca="false">P59</f>
        <v>0</v>
      </c>
      <c r="Q76" s="80" t="str">
        <f aca="false">IF(O76=P76,"FINITO"," ")</f>
        <v>FINITO</v>
      </c>
    </row>
    <row r="77" customFormat="false" ht="69" hidden="false" customHeight="true" outlineLevel="0" collapsed="false">
      <c r="A77" s="44"/>
      <c r="B77" s="44"/>
      <c r="C77" s="118"/>
      <c r="D77" s="25"/>
      <c r="F77" s="25"/>
      <c r="G77" s="25"/>
      <c r="H77" s="25"/>
      <c r="I77" s="63"/>
      <c r="J77" s="109" t="n">
        <f aca="false">J60</f>
        <v>0</v>
      </c>
      <c r="K77" s="71" t="n">
        <f aca="false">COUNTIF(C$65:H$74,J77)+K60</f>
        <v>0</v>
      </c>
      <c r="L77" s="110" t="n">
        <f aca="false">L60</f>
        <v>0</v>
      </c>
      <c r="M77" s="80" t="str">
        <f aca="false">IF(K77=L77,"FINITO"," ")</f>
        <v>FINITO</v>
      </c>
      <c r="N77" s="109" t="n">
        <f aca="false">N60</f>
        <v>0</v>
      </c>
      <c r="O77" s="71" t="n">
        <f aca="false">COUNTIF(C$65:H$74,N77)+O60</f>
        <v>0</v>
      </c>
      <c r="P77" s="111" t="n">
        <f aca="false">P60</f>
        <v>0</v>
      </c>
      <c r="Q77" s="80" t="str">
        <f aca="false">IF(O77=P77,"FINITO"," ")</f>
        <v>FINITO</v>
      </c>
    </row>
    <row r="78" customFormat="false" ht="69" hidden="false" customHeight="true" outlineLevel="0" collapsed="false">
      <c r="A78" s="55"/>
      <c r="B78" s="56"/>
      <c r="C78" s="10" t="s">
        <v>1</v>
      </c>
      <c r="D78" s="10" t="s">
        <v>2</v>
      </c>
      <c r="E78" s="10" t="s">
        <v>3</v>
      </c>
      <c r="F78" s="10" t="s">
        <v>4</v>
      </c>
      <c r="G78" s="10" t="s">
        <v>5</v>
      </c>
      <c r="H78" s="10" t="s">
        <v>6</v>
      </c>
      <c r="I78" s="63"/>
      <c r="J78" s="106"/>
      <c r="K78" s="65"/>
      <c r="L78" s="106"/>
      <c r="M78" s="64"/>
      <c r="N78" s="117"/>
      <c r="O78" s="60"/>
      <c r="P78" s="61"/>
      <c r="Q78" s="62"/>
    </row>
    <row r="79" customFormat="false" ht="69" hidden="false" customHeight="true" outlineLevel="0" collapsed="false">
      <c r="A79" s="55"/>
      <c r="B79" s="56"/>
      <c r="C79" s="19" t="n">
        <v>44515</v>
      </c>
      <c r="D79" s="19" t="n">
        <v>44516</v>
      </c>
      <c r="E79" s="19" t="n">
        <v>44517</v>
      </c>
      <c r="F79" s="19" t="n">
        <v>44518</v>
      </c>
      <c r="G79" s="19" t="n">
        <v>44519</v>
      </c>
      <c r="H79" s="19" t="n">
        <v>44520</v>
      </c>
      <c r="I79" s="57"/>
      <c r="J79" s="58"/>
      <c r="K79" s="58"/>
      <c r="L79" s="58"/>
      <c r="M79" s="58"/>
      <c r="N79" s="67"/>
      <c r="O79" s="67"/>
      <c r="P79" s="68"/>
      <c r="Q79" s="69"/>
    </row>
    <row r="80" customFormat="false" ht="69" hidden="false" customHeight="true" outlineLevel="0" collapsed="false">
      <c r="A80" s="25"/>
      <c r="B80" s="25"/>
      <c r="C80" s="25" t="s">
        <v>42</v>
      </c>
      <c r="D80" s="25" t="s">
        <v>42</v>
      </c>
      <c r="E80" s="25" t="s">
        <v>42</v>
      </c>
      <c r="F80" s="25" t="s">
        <v>42</v>
      </c>
      <c r="G80" s="25" t="s">
        <v>42</v>
      </c>
      <c r="H80" s="25" t="s">
        <v>42</v>
      </c>
      <c r="I80" s="57"/>
      <c r="J80" s="58"/>
      <c r="K80" s="58"/>
      <c r="L80" s="58"/>
      <c r="M80" s="58"/>
      <c r="N80" s="67"/>
      <c r="O80" s="67"/>
      <c r="P80" s="67"/>
      <c r="Q80" s="67"/>
    </row>
    <row r="81" customFormat="false" ht="69" hidden="false" customHeight="true" outlineLevel="0" collapsed="false">
      <c r="A81" s="75" t="s">
        <v>21</v>
      </c>
      <c r="B81" s="125"/>
      <c r="C81" s="126"/>
      <c r="D81" s="76"/>
      <c r="E81" s="76"/>
      <c r="F81" s="76" t="s">
        <v>44</v>
      </c>
      <c r="G81" s="76"/>
      <c r="H81" s="25"/>
      <c r="I81" s="63"/>
      <c r="J81" s="109" t="str">
        <f aca="false">J64</f>
        <v>DECRETO 81 - SORVEGLIANZA SANITARIA</v>
      </c>
      <c r="K81" s="71" t="n">
        <f aca="false">COUNTIF(C$82:H$91,J81)+K64</f>
        <v>6</v>
      </c>
      <c r="L81" s="110" t="n">
        <f aca="false">L64</f>
        <v>16</v>
      </c>
      <c r="M81" s="89"/>
      <c r="N81" s="109" t="str">
        <f aca="false">N64</f>
        <v>SOCIOLOGIA GEN Dott.MARINI</v>
      </c>
      <c r="O81" s="71" t="n">
        <f aca="false">COUNTIF(C$82:H$91,N81)+O64</f>
        <v>12</v>
      </c>
      <c r="P81" s="111" t="n">
        <f aca="false">P64</f>
        <v>20</v>
      </c>
      <c r="Q81" s="80" t="str">
        <f aca="false">IF(O81=P81,"FINITO"," ")</f>
        <v> </v>
      </c>
    </row>
    <row r="82" customFormat="false" ht="69" hidden="false" customHeight="true" outlineLevel="0" collapsed="false">
      <c r="A82" s="82" t="s">
        <v>10</v>
      </c>
      <c r="B82" s="82"/>
      <c r="C82" s="84" t="s">
        <v>24</v>
      </c>
      <c r="D82" s="84" t="s">
        <v>30</v>
      </c>
      <c r="E82" s="84" t="s">
        <v>26</v>
      </c>
      <c r="F82" s="86" t="s">
        <v>36</v>
      </c>
      <c r="G82" s="77" t="s">
        <v>25</v>
      </c>
      <c r="H82" s="77" t="s">
        <v>39</v>
      </c>
      <c r="I82" s="63"/>
      <c r="J82" s="109" t="str">
        <f aca="false">J65</f>
        <v>GENETICA Prof.ssa BONGIORNO</v>
      </c>
      <c r="K82" s="71" t="n">
        <f aca="false">COUNTIF(C$82:H$91,J82)+K65</f>
        <v>8</v>
      </c>
      <c r="L82" s="110" t="n">
        <f aca="false">L65</f>
        <v>20</v>
      </c>
      <c r="M82" s="89"/>
      <c r="N82" s="109" t="str">
        <f aca="false">N65</f>
        <v>PSICOLOGIA GEN Dott. BUONO</v>
      </c>
      <c r="O82" s="71" t="n">
        <f aca="false">COUNTIF(C$82:H$91,N82)+O65</f>
        <v>13</v>
      </c>
      <c r="P82" s="111" t="n">
        <f aca="false">P65</f>
        <v>25</v>
      </c>
      <c r="Q82" s="80" t="str">
        <f aca="false">IF(O82=P82,"FINITO"," ")</f>
        <v> </v>
      </c>
    </row>
    <row r="83" customFormat="false" ht="69" hidden="false" customHeight="true" outlineLevel="0" collapsed="false">
      <c r="A83" s="82" t="s">
        <v>12</v>
      </c>
      <c r="B83" s="82"/>
      <c r="C83" s="84" t="s">
        <v>24</v>
      </c>
      <c r="D83" s="84" t="s">
        <v>30</v>
      </c>
      <c r="E83" s="84" t="s">
        <v>26</v>
      </c>
      <c r="F83" s="86" t="s">
        <v>36</v>
      </c>
      <c r="G83" s="77" t="s">
        <v>25</v>
      </c>
      <c r="H83" s="77" t="s">
        <v>39</v>
      </c>
      <c r="I83" s="63"/>
      <c r="J83" s="109" t="str">
        <f aca="false">J66</f>
        <v>BIOCHIMICA Prof.ssa BONGIORNO</v>
      </c>
      <c r="K83" s="71" t="n">
        <f aca="false">COUNTIF(C$82:H$91,J83)+K66</f>
        <v>8</v>
      </c>
      <c r="L83" s="110" t="n">
        <f aca="false">L66</f>
        <v>20</v>
      </c>
      <c r="M83" s="89"/>
      <c r="N83" s="109" t="str">
        <f aca="false">N66</f>
        <v>INFERMIERISTICA GEN Dott.ssa Mallia</v>
      </c>
      <c r="O83" s="71" t="n">
        <f aca="false">COUNTIF(C$82:H$91,N83)+O66</f>
        <v>12</v>
      </c>
      <c r="P83" s="111" t="n">
        <f aca="false">P66</f>
        <v>25</v>
      </c>
      <c r="Q83" s="80" t="str">
        <f aca="false">IF(O83=P83,"FINITO"," ")</f>
        <v> </v>
      </c>
    </row>
    <row r="84" customFormat="false" ht="69" hidden="false" customHeight="true" outlineLevel="0" collapsed="false">
      <c r="A84" s="82" t="s">
        <v>13</v>
      </c>
      <c r="B84" s="82"/>
      <c r="C84" s="84" t="s">
        <v>24</v>
      </c>
      <c r="D84" s="84" t="s">
        <v>30</v>
      </c>
      <c r="E84" s="84" t="s">
        <v>26</v>
      </c>
      <c r="F84" s="86" t="s">
        <v>36</v>
      </c>
      <c r="G84" s="77" t="s">
        <v>25</v>
      </c>
      <c r="H84" s="77" t="s">
        <v>39</v>
      </c>
      <c r="I84" s="63"/>
      <c r="J84" s="109" t="str">
        <f aca="false">J67</f>
        <v>BIOFISICA Prof.ssa NICOLAI</v>
      </c>
      <c r="K84" s="71" t="n">
        <f aca="false">COUNTIF(C$82:H$91,J84)+K67</f>
        <v>8</v>
      </c>
      <c r="L84" s="110" t="n">
        <f aca="false">L67</f>
        <v>20</v>
      </c>
      <c r="M84" s="89"/>
      <c r="N84" s="109" t="str">
        <f aca="false">N67</f>
        <v>INFERMIERISTICA CLIN Dott.BIANCHI C</v>
      </c>
      <c r="O84" s="71" t="n">
        <f aca="false">COUNTIF(C$82:H$91,N84)+O67</f>
        <v>6</v>
      </c>
      <c r="P84" s="111" t="n">
        <f aca="false">P67</f>
        <v>30</v>
      </c>
      <c r="Q84" s="80" t="str">
        <f aca="false">IF(O84=P84,"FINITO"," ")</f>
        <v> </v>
      </c>
    </row>
    <row r="85" customFormat="false" ht="69" hidden="false" customHeight="true" outlineLevel="0" collapsed="false">
      <c r="A85" s="82" t="s">
        <v>14</v>
      </c>
      <c r="B85" s="82"/>
      <c r="C85" s="84" t="s">
        <v>24</v>
      </c>
      <c r="D85" s="77" t="s">
        <v>37</v>
      </c>
      <c r="E85" s="127" t="s">
        <v>26</v>
      </c>
      <c r="F85" s="85" t="s">
        <v>27</v>
      </c>
      <c r="G85" s="77"/>
      <c r="H85" s="77" t="s">
        <v>38</v>
      </c>
      <c r="I85" s="83"/>
      <c r="J85" s="109" t="str">
        <f aca="false">J68</f>
        <v>BIOLOGIA APPLICATA Dott.ssa Bellizia</v>
      </c>
      <c r="K85" s="71" t="n">
        <f aca="false">COUNTIF(C$82:H$91,J85)+K68</f>
        <v>6</v>
      </c>
      <c r="L85" s="110" t="n">
        <f aca="false">L68</f>
        <v>20</v>
      </c>
      <c r="M85" s="89"/>
      <c r="N85" s="109" t="str">
        <f aca="false">N68</f>
        <v>ORGANIZZAZIONE PROF Dott.ssa Bianchi L</v>
      </c>
      <c r="O85" s="71" t="n">
        <f aca="false">COUNTIF(C$82:H$91,N85)+O68</f>
        <v>9</v>
      </c>
      <c r="P85" s="111" t="n">
        <f aca="false">P68</f>
        <v>30</v>
      </c>
      <c r="Q85" s="80" t="str">
        <f aca="false">IF(O85=P85,"FINITO"," ")</f>
        <v> </v>
      </c>
    </row>
    <row r="86" customFormat="false" ht="69" hidden="false" customHeight="true" outlineLevel="0" collapsed="false">
      <c r="A86" s="82" t="s">
        <v>16</v>
      </c>
      <c r="B86" s="82"/>
      <c r="C86" s="77" t="s">
        <v>37</v>
      </c>
      <c r="D86" s="128" t="s">
        <v>37</v>
      </c>
      <c r="E86" s="129" t="s">
        <v>45</v>
      </c>
      <c r="F86" s="121" t="s">
        <v>27</v>
      </c>
      <c r="G86" s="130" t="s">
        <v>46</v>
      </c>
      <c r="H86" s="77" t="s">
        <v>38</v>
      </c>
      <c r="I86" s="83"/>
      <c r="J86" s="109" t="str">
        <f aca="false">J69</f>
        <v>ANATOMIA UMANA Dott. Mastracchio</v>
      </c>
      <c r="K86" s="71" t="n">
        <f aca="false">COUNTIF(C$82:H$91,J86)+K69</f>
        <v>0</v>
      </c>
      <c r="L86" s="110" t="n">
        <f aca="false">L69</f>
        <v>30</v>
      </c>
      <c r="M86" s="89"/>
      <c r="N86" s="109" t="str">
        <f aca="false">N69</f>
        <v>INGLESE  Dott.ssa</v>
      </c>
      <c r="O86" s="71" t="n">
        <f aca="false">COUNTIF(C$82:H$91,N86)+O69</f>
        <v>0</v>
      </c>
      <c r="P86" s="111" t="n">
        <f aca="false">P69</f>
        <v>40</v>
      </c>
      <c r="Q86" s="80" t="str">
        <f aca="false">IF(O86=P86,"FINITO"," ")</f>
        <v> </v>
      </c>
    </row>
    <row r="87" customFormat="false" ht="69" hidden="false" customHeight="true" outlineLevel="0" collapsed="false">
      <c r="A87" s="82" t="s">
        <v>17</v>
      </c>
      <c r="B87" s="82"/>
      <c r="C87" s="77" t="s">
        <v>37</v>
      </c>
      <c r="D87" s="128" t="s">
        <v>37</v>
      </c>
      <c r="E87" s="129" t="s">
        <v>45</v>
      </c>
      <c r="F87" s="121" t="s">
        <v>27</v>
      </c>
      <c r="G87" s="131" t="s">
        <v>31</v>
      </c>
      <c r="H87" s="119" t="s">
        <v>38</v>
      </c>
      <c r="I87" s="63"/>
      <c r="J87" s="109" t="str">
        <f aca="false">J70</f>
        <v>FISIOLOGIA Dott.ssa Frongillo</v>
      </c>
      <c r="K87" s="71" t="n">
        <f aca="false">COUNTIF(C$82:H$91,J87)+K70</f>
        <v>0</v>
      </c>
      <c r="L87" s="110" t="n">
        <f aca="false">L70</f>
        <v>20</v>
      </c>
      <c r="M87" s="89"/>
      <c r="N87" s="109" t="str">
        <f aca="false">N70</f>
        <v>SEMINARIO VACCINAZIONI-MMC/LAVAGGIO MANI DISINFETTANTI</v>
      </c>
      <c r="O87" s="71" t="n">
        <f aca="false">COUNTIF(C$82:H$91,N87)+O70</f>
        <v>3</v>
      </c>
      <c r="P87" s="111" t="n">
        <f aca="false">P70</f>
        <v>12</v>
      </c>
      <c r="Q87" s="80" t="str">
        <f aca="false">IF(O87=P87,"FINITO"," ")</f>
        <v> </v>
      </c>
    </row>
    <row r="88" customFormat="false" ht="69" hidden="false" customHeight="true" outlineLevel="0" collapsed="false">
      <c r="A88" s="88"/>
      <c r="B88" s="115"/>
      <c r="C88" s="25" t="s">
        <v>42</v>
      </c>
      <c r="D88" s="25" t="s">
        <v>42</v>
      </c>
      <c r="E88" s="116"/>
      <c r="F88" s="25" t="s">
        <v>47</v>
      </c>
      <c r="G88" s="131" t="s">
        <v>31</v>
      </c>
      <c r="H88" s="132"/>
      <c r="I88" s="133"/>
      <c r="J88" s="109" t="str">
        <f aca="false">J71</f>
        <v>ISTOLOGIA Dott. MASTRACCHIO</v>
      </c>
      <c r="K88" s="71" t="n">
        <f aca="false">COUNTIF(C$82:H$91,J88)+K71</f>
        <v>9</v>
      </c>
      <c r="L88" s="110" t="n">
        <f aca="false">L71</f>
        <v>15</v>
      </c>
      <c r="M88" s="89"/>
      <c r="N88" s="109" t="n">
        <f aca="false">N71</f>
        <v>0</v>
      </c>
      <c r="O88" s="71" t="n">
        <f aca="false">COUNTIF(C$82:H$91,N88)+O71</f>
        <v>0</v>
      </c>
      <c r="P88" s="111" t="n">
        <f aca="false">P71</f>
        <v>3</v>
      </c>
      <c r="Q88" s="80" t="str">
        <f aca="false">IF(O88=P88,"FINITO"," ")</f>
        <v> </v>
      </c>
    </row>
    <row r="89" customFormat="false" ht="69" hidden="false" customHeight="true" outlineLevel="0" collapsed="false">
      <c r="A89" s="82" t="s">
        <v>18</v>
      </c>
      <c r="B89" s="82"/>
      <c r="C89" s="85" t="s">
        <v>29</v>
      </c>
      <c r="D89" s="77" t="s">
        <v>23</v>
      </c>
      <c r="E89" s="25"/>
      <c r="F89" s="124" t="s">
        <v>22</v>
      </c>
      <c r="G89" s="85" t="s">
        <v>31</v>
      </c>
      <c r="H89" s="132"/>
      <c r="I89" s="133"/>
      <c r="J89" s="109" t="str">
        <f aca="false">J72</f>
        <v>STORIA DELLA MEDICINA - Dott.ssa Tufi</v>
      </c>
      <c r="K89" s="71" t="n">
        <f aca="false">COUNTIF(C$82:H$91,J89)+K72</f>
        <v>5</v>
      </c>
      <c r="L89" s="110" t="n">
        <f aca="false">L72</f>
        <v>15</v>
      </c>
      <c r="M89" s="89"/>
      <c r="N89" s="109" t="n">
        <f aca="false">N72</f>
        <v>0</v>
      </c>
      <c r="O89" s="71" t="n">
        <f aca="false">COUNTIF(C$82:H$91,N89)+O72</f>
        <v>0</v>
      </c>
      <c r="P89" s="111" t="n">
        <f aca="false">P72</f>
        <v>0</v>
      </c>
      <c r="Q89" s="80" t="str">
        <f aca="false">IF(O89=P89,"FINITO"," ")</f>
        <v>FINITO</v>
      </c>
    </row>
    <row r="90" customFormat="false" ht="69" hidden="false" customHeight="true" outlineLevel="0" collapsed="false">
      <c r="A90" s="82" t="s">
        <v>19</v>
      </c>
      <c r="B90" s="82"/>
      <c r="C90" s="85" t="s">
        <v>29</v>
      </c>
      <c r="D90" s="77" t="s">
        <v>23</v>
      </c>
      <c r="E90" s="25"/>
      <c r="F90" s="124" t="s">
        <v>22</v>
      </c>
      <c r="G90" s="132"/>
      <c r="H90" s="132"/>
      <c r="I90" s="133"/>
      <c r="J90" s="109" t="str">
        <f aca="false">J73</f>
        <v>DEMOETNO ANTROPOLOGIA Dott DI MAURO</v>
      </c>
      <c r="K90" s="71" t="n">
        <f aca="false">COUNTIF(C$82:H$91,J90)+K73</f>
        <v>6</v>
      </c>
      <c r="L90" s="110" t="n">
        <f aca="false">L73</f>
        <v>20</v>
      </c>
      <c r="M90" s="89"/>
      <c r="N90" s="109" t="n">
        <f aca="false">N73</f>
        <v>0</v>
      </c>
      <c r="O90" s="71" t="n">
        <f aca="false">COUNTIF(C$82:H$91,N90)+O73</f>
        <v>0</v>
      </c>
      <c r="P90" s="111" t="n">
        <f aca="false">P73</f>
        <v>0</v>
      </c>
      <c r="Q90" s="80" t="str">
        <f aca="false">IF(O90=P90,"FINITO"," ")</f>
        <v>FINITO</v>
      </c>
    </row>
    <row r="91" customFormat="false" ht="69" hidden="false" customHeight="true" outlineLevel="0" collapsed="false">
      <c r="A91" s="82" t="s">
        <v>20</v>
      </c>
      <c r="B91" s="82"/>
      <c r="C91" s="85" t="s">
        <v>29</v>
      </c>
      <c r="D91" s="77" t="s">
        <v>23</v>
      </c>
      <c r="E91" s="25"/>
      <c r="F91" s="124" t="s">
        <v>22</v>
      </c>
      <c r="G91" s="132"/>
      <c r="H91" s="132"/>
      <c r="I91" s="63"/>
      <c r="J91" s="109" t="str">
        <f aca="false">J74</f>
        <v>PEDAGOGIA dott.ssa Orlacchio</v>
      </c>
      <c r="K91" s="71" t="n">
        <f aca="false">COUNTIF(C$82:H$91,J91)+K74</f>
        <v>9</v>
      </c>
      <c r="L91" s="110" t="n">
        <f aca="false">L74</f>
        <v>20</v>
      </c>
      <c r="M91" s="89"/>
      <c r="N91" s="109" t="n">
        <f aca="false">N74</f>
        <v>0</v>
      </c>
      <c r="O91" s="71" t="n">
        <f aca="false">COUNTIF(C$82:H$91,N91)+O74</f>
        <v>0</v>
      </c>
      <c r="P91" s="111" t="n">
        <f aca="false">P74</f>
        <v>0</v>
      </c>
      <c r="Q91" s="80" t="str">
        <f aca="false">IF(O91=P91,"FINITO"," ")</f>
        <v>FINITO</v>
      </c>
    </row>
    <row r="92" customFormat="false" ht="69" hidden="false" customHeight="true" outlineLevel="0" collapsed="false">
      <c r="A92" s="97"/>
      <c r="B92" s="134"/>
      <c r="C92" s="126"/>
      <c r="D92" s="25"/>
      <c r="E92" s="25"/>
      <c r="F92" s="25" t="s">
        <v>48</v>
      </c>
      <c r="G92" s="25"/>
      <c r="H92" s="132"/>
      <c r="I92" s="63"/>
      <c r="J92" s="109" t="str">
        <f aca="false">J75</f>
        <v>DIAGNOSTICA IMMAGINI Dott.TANGA</v>
      </c>
      <c r="K92" s="71" t="n">
        <f aca="false">COUNTIF(C$82:H$91,J92)+K75</f>
        <v>6</v>
      </c>
      <c r="L92" s="110" t="n">
        <f aca="false">L75</f>
        <v>15</v>
      </c>
      <c r="M92" s="89"/>
      <c r="N92" s="109" t="n">
        <f aca="false">N75</f>
        <v>0</v>
      </c>
      <c r="O92" s="71" t="n">
        <f aca="false">COUNTIF(C$82:H$91,N92)+O75</f>
        <v>0</v>
      </c>
      <c r="P92" s="111" t="n">
        <f aca="false">P75</f>
        <v>0</v>
      </c>
      <c r="Q92" s="80" t="str">
        <f aca="false">IF(O92=P92,"FINITO"," ")</f>
        <v>FINITO</v>
      </c>
    </row>
    <row r="93" customFormat="false" ht="69" hidden="false" customHeight="true" outlineLevel="0" collapsed="false">
      <c r="A93" s="100"/>
      <c r="B93" s="135"/>
      <c r="C93" s="126"/>
      <c r="D93" s="25"/>
      <c r="E93" s="25"/>
      <c r="F93" s="25"/>
      <c r="G93" s="25"/>
      <c r="H93" s="132"/>
      <c r="I93" s="63"/>
      <c r="J93" s="109" t="str">
        <f aca="false">J76</f>
        <v>IGIENE GEN APPL Dott CORSI</v>
      </c>
      <c r="K93" s="71" t="n">
        <f aca="false">COUNTIF(C$82:H$91,J93)+K76</f>
        <v>0</v>
      </c>
      <c r="L93" s="110" t="n">
        <f aca="false">L76</f>
        <v>15</v>
      </c>
      <c r="M93" s="89"/>
      <c r="N93" s="109" t="n">
        <f aca="false">N76</f>
        <v>0</v>
      </c>
      <c r="O93" s="71" t="n">
        <f aca="false">COUNTIF(C$82:H$91,N93)+O76</f>
        <v>0</v>
      </c>
      <c r="P93" s="111" t="n">
        <f aca="false">P76</f>
        <v>0</v>
      </c>
      <c r="Q93" s="80" t="str">
        <f aca="false">IF(O93=P93,"FINITO"," ")</f>
        <v>FINITO</v>
      </c>
    </row>
    <row r="94" customFormat="false" ht="69" hidden="false" customHeight="true" outlineLevel="0" collapsed="false">
      <c r="A94" s="44"/>
      <c r="B94" s="136"/>
      <c r="C94" s="126"/>
      <c r="D94" s="25"/>
      <c r="E94" s="25"/>
      <c r="F94" s="25"/>
      <c r="G94" s="25"/>
      <c r="H94" s="25"/>
      <c r="I94" s="63"/>
      <c r="J94" s="109" t="n">
        <f aca="false">J77</f>
        <v>0</v>
      </c>
      <c r="K94" s="71" t="n">
        <f aca="false">COUNTIF(C$82:H$91,J94)+K77</f>
        <v>0</v>
      </c>
      <c r="L94" s="110" t="n">
        <f aca="false">L77</f>
        <v>0</v>
      </c>
      <c r="M94" s="89"/>
      <c r="N94" s="109" t="n">
        <f aca="false">N77</f>
        <v>0</v>
      </c>
      <c r="O94" s="71" t="n">
        <f aca="false">COUNTIF(C$82:H$91,N94)+O77</f>
        <v>0</v>
      </c>
      <c r="P94" s="111" t="n">
        <f aca="false">P77</f>
        <v>0</v>
      </c>
      <c r="Q94" s="80" t="str">
        <f aca="false">IF(O94=P94,"FINITO"," ")</f>
        <v>FINITO</v>
      </c>
    </row>
    <row r="95" customFormat="false" ht="69" hidden="false" customHeight="true" outlineLevel="0" collapsed="false">
      <c r="A95" s="55"/>
      <c r="B95" s="56"/>
      <c r="C95" s="10" t="s">
        <v>1</v>
      </c>
      <c r="D95" s="10" t="s">
        <v>2</v>
      </c>
      <c r="E95" s="10" t="s">
        <v>3</v>
      </c>
      <c r="F95" s="10" t="s">
        <v>4</v>
      </c>
      <c r="G95" s="10" t="s">
        <v>5</v>
      </c>
      <c r="H95" s="10" t="s">
        <v>6</v>
      </c>
      <c r="I95" s="63"/>
      <c r="J95" s="106"/>
      <c r="K95" s="65"/>
      <c r="L95" s="106"/>
      <c r="M95" s="64"/>
      <c r="N95" s="117"/>
      <c r="O95" s="60"/>
      <c r="P95" s="61"/>
      <c r="Q95" s="62"/>
    </row>
    <row r="96" customFormat="false" ht="69" hidden="false" customHeight="true" outlineLevel="0" collapsed="false">
      <c r="A96" s="25"/>
      <c r="B96" s="25"/>
      <c r="C96" s="19" t="n">
        <v>44522</v>
      </c>
      <c r="D96" s="19" t="n">
        <v>44523</v>
      </c>
      <c r="E96" s="19" t="n">
        <v>44524</v>
      </c>
      <c r="F96" s="19" t="n">
        <v>44525</v>
      </c>
      <c r="G96" s="19" t="n">
        <v>44526</v>
      </c>
      <c r="H96" s="19" t="n">
        <v>44527</v>
      </c>
      <c r="I96" s="63"/>
      <c r="J96" s="106"/>
      <c r="K96" s="65"/>
      <c r="L96" s="106"/>
      <c r="M96" s="64"/>
      <c r="N96" s="66"/>
      <c r="O96" s="67"/>
      <c r="P96" s="68"/>
      <c r="Q96" s="69"/>
    </row>
    <row r="97" customFormat="false" ht="69" hidden="false" customHeight="true" outlineLevel="0" collapsed="false">
      <c r="A97" s="25"/>
      <c r="B97" s="25"/>
      <c r="C97" s="25" t="s">
        <v>42</v>
      </c>
      <c r="D97" s="25" t="s">
        <v>42</v>
      </c>
      <c r="E97" s="25" t="s">
        <v>42</v>
      </c>
      <c r="F97" s="25" t="s">
        <v>42</v>
      </c>
      <c r="G97" s="25" t="s">
        <v>42</v>
      </c>
      <c r="H97" s="25" t="s">
        <v>42</v>
      </c>
      <c r="I97" s="63"/>
      <c r="J97" s="106"/>
      <c r="K97" s="65"/>
      <c r="L97" s="106"/>
      <c r="M97" s="64"/>
      <c r="N97" s="66"/>
      <c r="O97" s="67"/>
      <c r="P97" s="67"/>
      <c r="Q97" s="67"/>
    </row>
    <row r="98" customFormat="false" ht="69" hidden="false" customHeight="true" outlineLevel="0" collapsed="false">
      <c r="A98" s="75" t="s">
        <v>21</v>
      </c>
      <c r="B98" s="75"/>
      <c r="C98" s="76"/>
      <c r="D98" s="76"/>
      <c r="E98" s="76"/>
      <c r="F98" s="76" t="s">
        <v>44</v>
      </c>
      <c r="G98" s="76"/>
      <c r="H98" s="25"/>
      <c r="I98" s="63"/>
      <c r="J98" s="109" t="str">
        <f aca="false">J81</f>
        <v>DECRETO 81 - SORVEGLIANZA SANITARIA</v>
      </c>
      <c r="K98" s="71" t="n">
        <f aca="false">COUNTIF(C$99:H$108,J98)+K81</f>
        <v>9</v>
      </c>
      <c r="L98" s="110" t="n">
        <f aca="false">L81</f>
        <v>16</v>
      </c>
      <c r="M98" s="80" t="str">
        <f aca="false">IF(K98=L98,"FINITO"," ")</f>
        <v> </v>
      </c>
      <c r="N98" s="109" t="str">
        <f aca="false">N81</f>
        <v>SOCIOLOGIA GEN Dott.MARINI</v>
      </c>
      <c r="O98" s="71" t="n">
        <f aca="false">COUNTIF(C$99:H$108,N98)+O81</f>
        <v>15</v>
      </c>
      <c r="P98" s="111" t="n">
        <f aca="false">P81</f>
        <v>20</v>
      </c>
      <c r="Q98" s="80" t="str">
        <f aca="false">IF(O98=P98,"FINITO"," ")</f>
        <v> </v>
      </c>
    </row>
    <row r="99" customFormat="false" ht="69" hidden="false" customHeight="true" outlineLevel="0" collapsed="false">
      <c r="A99" s="82" t="s">
        <v>10</v>
      </c>
      <c r="B99" s="82"/>
      <c r="C99" s="84" t="s">
        <v>24</v>
      </c>
      <c r="D99" s="84" t="s">
        <v>30</v>
      </c>
      <c r="E99" s="77" t="s">
        <v>40</v>
      </c>
      <c r="F99" s="86" t="s">
        <v>36</v>
      </c>
      <c r="G99" s="84" t="s">
        <v>28</v>
      </c>
      <c r="H99" s="77" t="s">
        <v>38</v>
      </c>
      <c r="I99" s="63"/>
      <c r="J99" s="109" t="str">
        <f aca="false">J82</f>
        <v>GENETICA Prof.ssa BONGIORNO</v>
      </c>
      <c r="K99" s="71" t="n">
        <f aca="false">COUNTIF(C$99:H$108,J99)+K82</f>
        <v>11</v>
      </c>
      <c r="L99" s="110" t="n">
        <f aca="false">L82</f>
        <v>20</v>
      </c>
      <c r="M99" s="80" t="str">
        <f aca="false">IF(K99=L99,"FINITO"," ")</f>
        <v> </v>
      </c>
      <c r="N99" s="109" t="str">
        <f aca="false">N82</f>
        <v>PSICOLOGIA GEN Dott. BUONO</v>
      </c>
      <c r="O99" s="71" t="n">
        <f aca="false">COUNTIF(C$99:H$108,N99)+O82</f>
        <v>13</v>
      </c>
      <c r="P99" s="111" t="n">
        <f aca="false">P82</f>
        <v>25</v>
      </c>
      <c r="Q99" s="80" t="str">
        <f aca="false">IF(O99=P99,"FINITO"," ")</f>
        <v> </v>
      </c>
    </row>
    <row r="100" customFormat="false" ht="69" hidden="false" customHeight="true" outlineLevel="0" collapsed="false">
      <c r="A100" s="82" t="s">
        <v>12</v>
      </c>
      <c r="B100" s="82"/>
      <c r="C100" s="84" t="s">
        <v>24</v>
      </c>
      <c r="D100" s="84" t="s">
        <v>30</v>
      </c>
      <c r="E100" s="77" t="s">
        <v>40</v>
      </c>
      <c r="F100" s="86" t="s">
        <v>32</v>
      </c>
      <c r="G100" s="84" t="s">
        <v>28</v>
      </c>
      <c r="H100" s="77" t="s">
        <v>38</v>
      </c>
      <c r="I100" s="63"/>
      <c r="J100" s="109" t="str">
        <f aca="false">J83</f>
        <v>BIOCHIMICA Prof.ssa BONGIORNO</v>
      </c>
      <c r="K100" s="71" t="n">
        <f aca="false">COUNTIF(C$99:H$108,J100)+K83</f>
        <v>8</v>
      </c>
      <c r="L100" s="110" t="n">
        <f aca="false">L83</f>
        <v>20</v>
      </c>
      <c r="M100" s="80" t="str">
        <f aca="false">IF(K100=L100,"FINITO"," ")</f>
        <v> </v>
      </c>
      <c r="N100" s="109" t="str">
        <f aca="false">N83</f>
        <v>INFERMIERISTICA GEN Dott.ssa Mallia</v>
      </c>
      <c r="O100" s="71" t="n">
        <f aca="false">COUNTIF(C$99:H$108,N100)+O83</f>
        <v>14</v>
      </c>
      <c r="P100" s="111" t="n">
        <f aca="false">P83</f>
        <v>25</v>
      </c>
      <c r="Q100" s="80" t="str">
        <f aca="false">IF(O100=P100,"FINITO"," ")</f>
        <v> </v>
      </c>
    </row>
    <row r="101" customFormat="false" ht="69" hidden="false" customHeight="true" outlineLevel="0" collapsed="false">
      <c r="A101" s="82" t="s">
        <v>13</v>
      </c>
      <c r="B101" s="82"/>
      <c r="C101" s="84" t="s">
        <v>24</v>
      </c>
      <c r="D101" s="84" t="s">
        <v>30</v>
      </c>
      <c r="E101" s="77" t="s">
        <v>40</v>
      </c>
      <c r="F101" s="137" t="s">
        <v>32</v>
      </c>
      <c r="G101" s="84" t="s">
        <v>28</v>
      </c>
      <c r="H101" s="77" t="s">
        <v>38</v>
      </c>
      <c r="I101" s="63"/>
      <c r="J101" s="109" t="str">
        <f aca="false">J84</f>
        <v>BIOFISICA Prof.ssa NICOLAI</v>
      </c>
      <c r="K101" s="71" t="n">
        <f aca="false">COUNTIF(C$99:H$108,J101)+K84</f>
        <v>12</v>
      </c>
      <c r="L101" s="110" t="n">
        <f aca="false">L84</f>
        <v>20</v>
      </c>
      <c r="M101" s="80" t="str">
        <f aca="false">IF(K101=L101,"FINITO"," ")</f>
        <v> </v>
      </c>
      <c r="N101" s="109" t="str">
        <f aca="false">N84</f>
        <v>INFERMIERISTICA CLIN Dott.BIANCHI C</v>
      </c>
      <c r="O101" s="71" t="n">
        <f aca="false">COUNTIF(C$99:H$108,N101)+O84</f>
        <v>12</v>
      </c>
      <c r="P101" s="111" t="n">
        <f aca="false">P84</f>
        <v>30</v>
      </c>
      <c r="Q101" s="80" t="str">
        <f aca="false">IF(O101=P101,"FINITO"," ")</f>
        <v> </v>
      </c>
    </row>
    <row r="102" customFormat="false" ht="69" hidden="false" customHeight="true" outlineLevel="0" collapsed="false">
      <c r="A102" s="82" t="s">
        <v>14</v>
      </c>
      <c r="B102" s="82"/>
      <c r="C102" s="86" t="s">
        <v>34</v>
      </c>
      <c r="D102" s="77" t="s">
        <v>37</v>
      </c>
      <c r="E102" s="138" t="s">
        <v>34</v>
      </c>
      <c r="F102" s="139" t="s">
        <v>49</v>
      </c>
      <c r="G102" s="114" t="s">
        <v>28</v>
      </c>
      <c r="H102" s="86" t="s">
        <v>34</v>
      </c>
      <c r="I102" s="63"/>
      <c r="J102" s="109" t="str">
        <f aca="false">J85</f>
        <v>BIOLOGIA APPLICATA Dott.ssa Bellizia</v>
      </c>
      <c r="K102" s="71" t="n">
        <f aca="false">COUNTIF(C$99:H$108,J102)+K85</f>
        <v>9</v>
      </c>
      <c r="L102" s="110" t="n">
        <f aca="false">L85</f>
        <v>20</v>
      </c>
      <c r="M102" s="80" t="str">
        <f aca="false">IF(K102=L102,"FINITO"," ")</f>
        <v> </v>
      </c>
      <c r="N102" s="109" t="str">
        <f aca="false">N85</f>
        <v>ORGANIZZAZIONE PROF Dott.ssa Bianchi L</v>
      </c>
      <c r="O102" s="71" t="n">
        <f aca="false">COUNTIF(C$99:H$108,N102)+O85</f>
        <v>9</v>
      </c>
      <c r="P102" s="111" t="n">
        <f aca="false">P85</f>
        <v>30</v>
      </c>
      <c r="Q102" s="80" t="str">
        <f aca="false">IF(O102=P102,"FINITO"," ")</f>
        <v> </v>
      </c>
    </row>
    <row r="103" customFormat="false" ht="69" hidden="false" customHeight="true" outlineLevel="0" collapsed="false">
      <c r="A103" s="82" t="s">
        <v>16</v>
      </c>
      <c r="B103" s="82"/>
      <c r="C103" s="86" t="s">
        <v>34</v>
      </c>
      <c r="D103" s="77" t="s">
        <v>37</v>
      </c>
      <c r="E103" s="138" t="s">
        <v>34</v>
      </c>
      <c r="F103" s="139" t="s">
        <v>49</v>
      </c>
      <c r="G103" s="140" t="s">
        <v>27</v>
      </c>
      <c r="H103" s="86" t="s">
        <v>34</v>
      </c>
      <c r="I103" s="141"/>
      <c r="J103" s="109" t="str">
        <f aca="false">J86</f>
        <v>ANATOMIA UMANA Dott. Mastracchio</v>
      </c>
      <c r="K103" s="71" t="n">
        <f aca="false">COUNTIF(C$99:H$108,J103)+K86</f>
        <v>2</v>
      </c>
      <c r="L103" s="110" t="n">
        <f aca="false">L86</f>
        <v>30</v>
      </c>
      <c r="M103" s="80" t="str">
        <f aca="false">IF(K103=L103,"FINITO"," ")</f>
        <v> </v>
      </c>
      <c r="N103" s="109" t="str">
        <f aca="false">N86</f>
        <v>INGLESE  Dott.ssa</v>
      </c>
      <c r="O103" s="71" t="n">
        <f aca="false">COUNTIF(C$99:H$108,N103)+O86</f>
        <v>0</v>
      </c>
      <c r="P103" s="111" t="n">
        <f aca="false">P86</f>
        <v>40</v>
      </c>
      <c r="Q103" s="80" t="str">
        <f aca="false">IF(O103=P103,"FINITO"," ")</f>
        <v> </v>
      </c>
    </row>
    <row r="104" customFormat="false" ht="69" hidden="false" customHeight="true" outlineLevel="0" collapsed="false">
      <c r="A104" s="82" t="s">
        <v>17</v>
      </c>
      <c r="B104" s="82"/>
      <c r="C104" s="25" t="s">
        <v>50</v>
      </c>
      <c r="D104" s="77" t="s">
        <v>37</v>
      </c>
      <c r="E104" s="138" t="s">
        <v>34</v>
      </c>
      <c r="F104" s="139" t="s">
        <v>49</v>
      </c>
      <c r="G104" s="140" t="s">
        <v>27</v>
      </c>
      <c r="H104" s="86" t="s">
        <v>34</v>
      </c>
      <c r="I104" s="83"/>
      <c r="J104" s="109" t="str">
        <f aca="false">J87</f>
        <v>FISIOLOGIA Dott.ssa Frongillo</v>
      </c>
      <c r="K104" s="71" t="n">
        <f aca="false">COUNTIF(C$99:H$108,J104)+K87</f>
        <v>8</v>
      </c>
      <c r="L104" s="110" t="n">
        <f aca="false">L87</f>
        <v>20</v>
      </c>
      <c r="M104" s="80" t="str">
        <f aca="false">IF(K104=L104,"FINITO"," ")</f>
        <v> </v>
      </c>
      <c r="N104" s="109" t="str">
        <f aca="false">N87</f>
        <v>SEMINARIO VACCINAZIONI-MMC/LAVAGGIO MANI DISINFETTANTI</v>
      </c>
      <c r="O104" s="71" t="n">
        <f aca="false">COUNTIF(C$99:H$108,N104)+O87</f>
        <v>3</v>
      </c>
      <c r="P104" s="111" t="n">
        <f aca="false">P87</f>
        <v>12</v>
      </c>
      <c r="Q104" s="80" t="str">
        <f aca="false">IF(O104=P104,"FINITO"," ")</f>
        <v> </v>
      </c>
    </row>
    <row r="105" customFormat="false" ht="69" hidden="false" customHeight="true" outlineLevel="0" collapsed="false">
      <c r="A105" s="88"/>
      <c r="B105" s="115"/>
      <c r="C105" s="25" t="s">
        <v>42</v>
      </c>
      <c r="D105" s="25" t="s">
        <v>42</v>
      </c>
      <c r="E105" s="25"/>
      <c r="F105" s="25" t="s">
        <v>42</v>
      </c>
      <c r="G105" s="108" t="s">
        <v>42</v>
      </c>
      <c r="H105" s="70"/>
      <c r="I105" s="63"/>
      <c r="J105" s="109" t="str">
        <f aca="false">J88</f>
        <v>ISTOLOGIA Dott. MASTRACCHIO</v>
      </c>
      <c r="K105" s="71" t="n">
        <f aca="false">COUNTIF(C$99:H$108,J105)+K88+2</f>
        <v>12</v>
      </c>
      <c r="L105" s="110" t="n">
        <f aca="false">L88</f>
        <v>15</v>
      </c>
      <c r="M105" s="80" t="str">
        <f aca="false">IF(K105=L105,"FINITO"," ")</f>
        <v> </v>
      </c>
      <c r="N105" s="109" t="n">
        <f aca="false">N88</f>
        <v>0</v>
      </c>
      <c r="O105" s="71" t="n">
        <f aca="false">COUNTIF(C$99:H$108,N105)+O88</f>
        <v>0</v>
      </c>
      <c r="P105" s="111" t="n">
        <f aca="false">P88</f>
        <v>3</v>
      </c>
      <c r="Q105" s="80" t="str">
        <f aca="false">IF(O105=P105,"FINITO"," ")</f>
        <v> </v>
      </c>
    </row>
    <row r="106" customFormat="false" ht="69" hidden="false" customHeight="true" outlineLevel="0" collapsed="false">
      <c r="A106" s="82" t="s">
        <v>18</v>
      </c>
      <c r="B106" s="82"/>
      <c r="C106" s="85" t="s">
        <v>29</v>
      </c>
      <c r="D106" s="77" t="s">
        <v>23</v>
      </c>
      <c r="E106" s="25"/>
      <c r="F106" s="142" t="s">
        <v>22</v>
      </c>
      <c r="G106" s="131" t="s">
        <v>29</v>
      </c>
      <c r="H106" s="143" t="s">
        <v>51</v>
      </c>
      <c r="I106" s="63"/>
      <c r="J106" s="109" t="str">
        <f aca="false">J89</f>
        <v>STORIA DELLA MEDICINA - Dott.ssa Tufi</v>
      </c>
      <c r="K106" s="71" t="n">
        <f aca="false">COUNTIF(C$99:H$108,J106)+K89</f>
        <v>8</v>
      </c>
      <c r="L106" s="110" t="n">
        <f aca="false">L89</f>
        <v>15</v>
      </c>
      <c r="M106" s="80" t="str">
        <f aca="false">IF(K106=L106,"FINITO"," ")</f>
        <v> </v>
      </c>
      <c r="N106" s="109" t="n">
        <f aca="false">N89</f>
        <v>0</v>
      </c>
      <c r="O106" s="71" t="n">
        <f aca="false">COUNTIF(C$99:H$108,N106)+O89</f>
        <v>0</v>
      </c>
      <c r="P106" s="111" t="n">
        <f aca="false">P89</f>
        <v>0</v>
      </c>
      <c r="Q106" s="80" t="str">
        <f aca="false">IF(O106=P106,"FINITO"," ")</f>
        <v>FINITO</v>
      </c>
    </row>
    <row r="107" customFormat="false" ht="69" hidden="false" customHeight="true" outlineLevel="0" collapsed="false">
      <c r="A107" s="82" t="s">
        <v>19</v>
      </c>
      <c r="B107" s="82"/>
      <c r="C107" s="85" t="s">
        <v>29</v>
      </c>
      <c r="D107" s="77" t="s">
        <v>23</v>
      </c>
      <c r="E107" s="25"/>
      <c r="F107" s="142" t="s">
        <v>22</v>
      </c>
      <c r="G107" s="131" t="s">
        <v>29</v>
      </c>
      <c r="H107" s="115"/>
      <c r="I107" s="63"/>
      <c r="J107" s="109" t="str">
        <f aca="false">J90</f>
        <v>DEMOETNO ANTROPOLOGIA Dott DI MAURO</v>
      </c>
      <c r="K107" s="71" t="n">
        <f aca="false">COUNTIF(C$99:H$108,J107)+K90</f>
        <v>9</v>
      </c>
      <c r="L107" s="110" t="n">
        <f aca="false">L90</f>
        <v>20</v>
      </c>
      <c r="M107" s="80" t="str">
        <f aca="false">IF(K107=L107,"FINITO"," ")</f>
        <v> </v>
      </c>
      <c r="N107" s="109" t="n">
        <f aca="false">N90</f>
        <v>0</v>
      </c>
      <c r="O107" s="71" t="n">
        <f aca="false">COUNTIF(C$99:H$108,N107)+O90</f>
        <v>0</v>
      </c>
      <c r="P107" s="111" t="n">
        <f aca="false">P90</f>
        <v>0</v>
      </c>
      <c r="Q107" s="80" t="str">
        <f aca="false">IF(O107=P107,"FINITO"," ")</f>
        <v>FINITO</v>
      </c>
    </row>
    <row r="108" customFormat="false" ht="69" hidden="false" customHeight="true" outlineLevel="0" collapsed="false">
      <c r="A108" s="82" t="s">
        <v>20</v>
      </c>
      <c r="B108" s="82"/>
      <c r="C108" s="85" t="s">
        <v>29</v>
      </c>
      <c r="D108" s="77" t="s">
        <v>23</v>
      </c>
      <c r="E108" s="25"/>
      <c r="F108" s="142" t="s">
        <v>22</v>
      </c>
      <c r="G108" s="131" t="s">
        <v>29</v>
      </c>
      <c r="H108" s="115"/>
      <c r="I108" s="63"/>
      <c r="J108" s="109" t="str">
        <f aca="false">J91</f>
        <v>PEDAGOGIA dott.ssa Orlacchio</v>
      </c>
      <c r="K108" s="71" t="n">
        <f aca="false">COUNTIF(C$99:H$108,J108)+K91</f>
        <v>9</v>
      </c>
      <c r="L108" s="110" t="n">
        <f aca="false">L91</f>
        <v>20</v>
      </c>
      <c r="M108" s="80" t="str">
        <f aca="false">IF(K108=L108,"FINITO"," ")</f>
        <v> </v>
      </c>
      <c r="N108" s="109" t="n">
        <f aca="false">N91</f>
        <v>0</v>
      </c>
      <c r="O108" s="71" t="n">
        <f aca="false">COUNTIF(C$99:H$108,N108)+O91</f>
        <v>0</v>
      </c>
      <c r="P108" s="111" t="n">
        <f aca="false">P91</f>
        <v>0</v>
      </c>
      <c r="Q108" s="80" t="str">
        <f aca="false">IF(O108=P108,"FINITO"," ")</f>
        <v>FINITO</v>
      </c>
    </row>
    <row r="109" customFormat="false" ht="69" hidden="false" customHeight="true" outlineLevel="0" collapsed="false">
      <c r="A109" s="97"/>
      <c r="B109" s="98"/>
      <c r="C109" s="144" t="s">
        <v>52</v>
      </c>
      <c r="D109" s="44"/>
      <c r="E109" s="25"/>
      <c r="F109" s="145"/>
      <c r="G109" s="145"/>
      <c r="H109" s="115"/>
      <c r="I109" s="63"/>
      <c r="J109" s="109" t="str">
        <f aca="false">J92</f>
        <v>DIAGNOSTICA IMMAGINI Dott.TANGA</v>
      </c>
      <c r="K109" s="71" t="n">
        <f aca="false">COUNTIF(C$99:H$108,J109)+K92</f>
        <v>9</v>
      </c>
      <c r="L109" s="110" t="n">
        <f aca="false">L92</f>
        <v>15</v>
      </c>
      <c r="M109" s="80" t="str">
        <f aca="false">IF(K109=L109,"FINITO"," ")</f>
        <v> </v>
      </c>
      <c r="N109" s="109" t="n">
        <f aca="false">N92</f>
        <v>0</v>
      </c>
      <c r="O109" s="71" t="n">
        <f aca="false">COUNTIF(C$99:H$108,N109)+O92</f>
        <v>0</v>
      </c>
      <c r="P109" s="111" t="n">
        <f aca="false">P92</f>
        <v>0</v>
      </c>
      <c r="Q109" s="80" t="str">
        <f aca="false">IF(O109=P109,"FINITO"," ")</f>
        <v>FINITO</v>
      </c>
    </row>
    <row r="110" customFormat="false" ht="69" hidden="false" customHeight="true" outlineLevel="0" collapsed="false">
      <c r="A110" s="100"/>
      <c r="B110" s="101"/>
      <c r="D110" s="44"/>
      <c r="E110" s="25"/>
      <c r="F110" s="145"/>
      <c r="G110" s="145"/>
      <c r="H110" s="115"/>
      <c r="I110" s="63"/>
      <c r="J110" s="109" t="str">
        <f aca="false">J93</f>
        <v>IGIENE GEN APPL Dott CORSI</v>
      </c>
      <c r="K110" s="71" t="n">
        <f aca="false">COUNTIF(C$99:H$108,J110)+K93</f>
        <v>0</v>
      </c>
      <c r="L110" s="110" t="n">
        <f aca="false">L93</f>
        <v>15</v>
      </c>
      <c r="M110" s="80" t="str">
        <f aca="false">IF(K110=L110,"FINITO"," ")</f>
        <v> </v>
      </c>
      <c r="N110" s="109" t="n">
        <f aca="false">N93</f>
        <v>0</v>
      </c>
      <c r="O110" s="71" t="n">
        <f aca="false">COUNTIF(C$99:H$108,N110)+O93</f>
        <v>0</v>
      </c>
      <c r="P110" s="111" t="n">
        <f aca="false">P93</f>
        <v>0</v>
      </c>
      <c r="Q110" s="80" t="str">
        <f aca="false">IF(O110=P110,"FINITO"," ")</f>
        <v>FINITO</v>
      </c>
    </row>
    <row r="111" customFormat="false" ht="69" hidden="false" customHeight="true" outlineLevel="0" collapsed="false">
      <c r="A111" s="44"/>
      <c r="B111" s="44"/>
      <c r="C111" s="44"/>
      <c r="D111" s="44"/>
      <c r="E111" s="25"/>
      <c r="F111" s="145"/>
      <c r="G111" s="145"/>
      <c r="H111" s="115"/>
      <c r="I111" s="63"/>
      <c r="J111" s="109" t="n">
        <f aca="false">J94</f>
        <v>0</v>
      </c>
      <c r="K111" s="71" t="n">
        <f aca="false">COUNTIF(C$99:H$108,J111)+K94</f>
        <v>0</v>
      </c>
      <c r="L111" s="110" t="n">
        <f aca="false">L94</f>
        <v>0</v>
      </c>
      <c r="M111" s="80" t="str">
        <f aca="false">IF(K111=L111,"FINITO"," ")</f>
        <v>FINITO</v>
      </c>
      <c r="N111" s="109" t="n">
        <f aca="false">N94</f>
        <v>0</v>
      </c>
      <c r="O111" s="71" t="n">
        <f aca="false">COUNTIF(C$99:H$108,N111)+O94</f>
        <v>0</v>
      </c>
      <c r="P111" s="111" t="n">
        <f aca="false">P94</f>
        <v>0</v>
      </c>
      <c r="Q111" s="80" t="str">
        <f aca="false">IF(O111=P111,"FINITO"," ")</f>
        <v>FINITO</v>
      </c>
    </row>
    <row r="112" customFormat="false" ht="69" hidden="false" customHeight="true" outlineLevel="0" collapsed="false">
      <c r="A112" s="55"/>
      <c r="B112" s="56"/>
      <c r="C112" s="10" t="s">
        <v>1</v>
      </c>
      <c r="D112" s="10" t="s">
        <v>2</v>
      </c>
      <c r="E112" s="10" t="s">
        <v>3</v>
      </c>
      <c r="F112" s="10" t="s">
        <v>4</v>
      </c>
      <c r="G112" s="10" t="s">
        <v>5</v>
      </c>
      <c r="H112" s="10" t="s">
        <v>6</v>
      </c>
      <c r="I112" s="63"/>
      <c r="J112" s="106"/>
      <c r="K112" s="65"/>
      <c r="L112" s="106"/>
      <c r="M112" s="64"/>
      <c r="N112" s="117"/>
      <c r="O112" s="60"/>
      <c r="P112" s="61"/>
      <c r="Q112" s="62"/>
    </row>
    <row r="113" customFormat="false" ht="69" hidden="false" customHeight="true" outlineLevel="0" collapsed="false">
      <c r="A113" s="25"/>
      <c r="B113" s="25"/>
      <c r="C113" s="19" t="n">
        <v>44529</v>
      </c>
      <c r="D113" s="19" t="n">
        <v>44530</v>
      </c>
      <c r="E113" s="19" t="n">
        <v>44531</v>
      </c>
      <c r="F113" s="19" t="n">
        <v>44532</v>
      </c>
      <c r="G113" s="19" t="n">
        <v>44533</v>
      </c>
      <c r="H113" s="19" t="n">
        <v>44534</v>
      </c>
      <c r="I113" s="63"/>
      <c r="J113" s="106"/>
      <c r="K113" s="65"/>
      <c r="L113" s="106"/>
      <c r="M113" s="64"/>
      <c r="N113" s="66"/>
      <c r="O113" s="67"/>
      <c r="P113" s="68"/>
      <c r="Q113" s="69"/>
    </row>
    <row r="114" customFormat="false" ht="69" hidden="false" customHeight="true" outlineLevel="0" collapsed="false">
      <c r="A114" s="25"/>
      <c r="B114" s="25"/>
      <c r="C114" s="25" t="s">
        <v>42</v>
      </c>
      <c r="D114" s="25" t="s">
        <v>42</v>
      </c>
      <c r="E114" s="25" t="s">
        <v>53</v>
      </c>
      <c r="F114" s="25" t="s">
        <v>42</v>
      </c>
      <c r="G114" s="25" t="s">
        <v>53</v>
      </c>
      <c r="H114" s="25" t="s">
        <v>53</v>
      </c>
      <c r="I114" s="63"/>
      <c r="J114" s="106"/>
      <c r="K114" s="65"/>
      <c r="L114" s="106"/>
      <c r="M114" s="64"/>
      <c r="N114" s="66"/>
      <c r="O114" s="67"/>
      <c r="P114" s="67"/>
      <c r="Q114" s="67"/>
    </row>
    <row r="115" customFormat="false" ht="69" hidden="false" customHeight="true" outlineLevel="0" collapsed="false">
      <c r="A115" s="75" t="s">
        <v>54</v>
      </c>
      <c r="B115" s="75" t="s">
        <v>55</v>
      </c>
      <c r="C115" s="76"/>
      <c r="D115" s="76"/>
      <c r="E115" s="146"/>
      <c r="F115" s="76" t="s">
        <v>44</v>
      </c>
      <c r="G115" s="76"/>
      <c r="H115" s="25"/>
      <c r="I115" s="63"/>
      <c r="J115" s="109" t="str">
        <f aca="false">J98</f>
        <v>DECRETO 81 - SORVEGLIANZA SANITARIA</v>
      </c>
      <c r="K115" s="71" t="n">
        <f aca="false">COUNTIF(C$116:H$125,J115)+K98</f>
        <v>9</v>
      </c>
      <c r="L115" s="110" t="n">
        <f aca="false">L98</f>
        <v>16</v>
      </c>
      <c r="M115" s="80" t="str">
        <f aca="false">IF(K115=L115,"FINITO"," ")</f>
        <v> </v>
      </c>
      <c r="N115" s="109" t="str">
        <f aca="false">N98</f>
        <v>SOCIOLOGIA GEN Dott.MARINI</v>
      </c>
      <c r="O115" s="71" t="n">
        <f aca="false">COUNTIF(C$116:H$125,N115)+O98</f>
        <v>17</v>
      </c>
      <c r="P115" s="111" t="n">
        <f aca="false">P98</f>
        <v>20</v>
      </c>
      <c r="Q115" s="80" t="str">
        <f aca="false">IF(O115=P115,"FINITO"," ")</f>
        <v> </v>
      </c>
    </row>
    <row r="116" customFormat="false" ht="69" hidden="false" customHeight="true" outlineLevel="0" collapsed="false">
      <c r="A116" s="82" t="s">
        <v>10</v>
      </c>
      <c r="B116" s="82" t="s">
        <v>56</v>
      </c>
      <c r="C116" s="77" t="s">
        <v>39</v>
      </c>
      <c r="D116" s="84" t="s">
        <v>30</v>
      </c>
      <c r="E116" s="138" t="s">
        <v>32</v>
      </c>
      <c r="F116" s="86" t="s">
        <v>32</v>
      </c>
      <c r="G116" s="77" t="s">
        <v>25</v>
      </c>
      <c r="H116" s="77" t="s">
        <v>38</v>
      </c>
      <c r="I116" s="63"/>
      <c r="J116" s="109" t="str">
        <f aca="false">J99</f>
        <v>GENETICA Prof.ssa BONGIORNO</v>
      </c>
      <c r="K116" s="71" t="n">
        <f aca="false">COUNTIF(C$116:H$125,J116)+K99</f>
        <v>11</v>
      </c>
      <c r="L116" s="110" t="n">
        <f aca="false">L99</f>
        <v>20</v>
      </c>
      <c r="M116" s="80" t="str">
        <f aca="false">IF(K116=L116,"FINITO"," ")</f>
        <v> </v>
      </c>
      <c r="N116" s="109" t="str">
        <f aca="false">N99</f>
        <v>PSICOLOGIA GEN Dott. BUONO</v>
      </c>
      <c r="O116" s="71" t="n">
        <f aca="false">COUNTIF(C$116:H$125,N116)+O99</f>
        <v>17</v>
      </c>
      <c r="P116" s="111" t="n">
        <f aca="false">P99</f>
        <v>25</v>
      </c>
      <c r="Q116" s="80" t="str">
        <f aca="false">IF(O116=P116,"FINITO"," ")</f>
        <v> </v>
      </c>
    </row>
    <row r="117" customFormat="false" ht="69" hidden="false" customHeight="true" outlineLevel="0" collapsed="false">
      <c r="A117" s="82" t="s">
        <v>12</v>
      </c>
      <c r="B117" s="82" t="s">
        <v>57</v>
      </c>
      <c r="C117" s="77" t="s">
        <v>39</v>
      </c>
      <c r="D117" s="84" t="s">
        <v>30</v>
      </c>
      <c r="E117" s="138" t="s">
        <v>32</v>
      </c>
      <c r="F117" s="86" t="s">
        <v>32</v>
      </c>
      <c r="G117" s="77" t="s">
        <v>25</v>
      </c>
      <c r="H117" s="77" t="s">
        <v>38</v>
      </c>
      <c r="I117" s="63"/>
      <c r="J117" s="109" t="str">
        <f aca="false">J100</f>
        <v>BIOCHIMICA Prof.ssa BONGIORNO</v>
      </c>
      <c r="K117" s="71" t="n">
        <f aca="false">COUNTIF(C$116:H$125,J117)+K100</f>
        <v>8</v>
      </c>
      <c r="L117" s="110" t="n">
        <f aca="false">L100</f>
        <v>20</v>
      </c>
      <c r="M117" s="80" t="str">
        <f aca="false">IF(K117=L117,"FINITO"," ")</f>
        <v> </v>
      </c>
      <c r="N117" s="109" t="str">
        <f aca="false">N100</f>
        <v>INFERMIERISTICA GEN Dott.ssa Mallia</v>
      </c>
      <c r="O117" s="71" t="n">
        <f aca="false">COUNTIF(C$116:H$125,N117)+O100</f>
        <v>17</v>
      </c>
      <c r="P117" s="111" t="n">
        <f aca="false">P100</f>
        <v>25</v>
      </c>
      <c r="Q117" s="80" t="str">
        <f aca="false">IF(O117=P117,"FINITO"," ")</f>
        <v> </v>
      </c>
    </row>
    <row r="118" customFormat="false" ht="69" hidden="false" customHeight="true" outlineLevel="0" collapsed="false">
      <c r="A118" s="82" t="s">
        <v>13</v>
      </c>
      <c r="B118" s="82" t="s">
        <v>58</v>
      </c>
      <c r="C118" s="77" t="s">
        <v>39</v>
      </c>
      <c r="D118" s="127" t="s">
        <v>30</v>
      </c>
      <c r="E118" s="138" t="s">
        <v>32</v>
      </c>
      <c r="F118" s="137" t="s">
        <v>32</v>
      </c>
      <c r="G118" s="77" t="s">
        <v>25</v>
      </c>
      <c r="H118" s="77" t="s">
        <v>38</v>
      </c>
      <c r="I118" s="63"/>
      <c r="J118" s="109" t="str">
        <f aca="false">J101</f>
        <v>BIOFISICA Prof.ssa NICOLAI</v>
      </c>
      <c r="K118" s="71" t="n">
        <f aca="false">COUNTIF(C$116:H$125,J118)+K101</f>
        <v>12</v>
      </c>
      <c r="L118" s="110" t="n">
        <f aca="false">L101</f>
        <v>20</v>
      </c>
      <c r="M118" s="80" t="str">
        <f aca="false">IF(K118=L118,"FINITO"," ")</f>
        <v> </v>
      </c>
      <c r="N118" s="109" t="str">
        <f aca="false">N101</f>
        <v>INFERMIERISTICA CLIN Dott.BIANCHI C</v>
      </c>
      <c r="O118" s="71" t="n">
        <f aca="false">COUNTIF(C$116:H$125,N118)+O101</f>
        <v>12</v>
      </c>
      <c r="P118" s="111" t="n">
        <f aca="false">P101</f>
        <v>30</v>
      </c>
      <c r="Q118" s="80" t="str">
        <f aca="false">IF(O118=P118,"FINITO"," ")</f>
        <v> </v>
      </c>
    </row>
    <row r="119" customFormat="false" ht="69" hidden="false" customHeight="true" outlineLevel="0" collapsed="false">
      <c r="A119" s="82" t="s">
        <v>14</v>
      </c>
      <c r="B119" s="82" t="s">
        <v>59</v>
      </c>
      <c r="C119" s="138" t="s">
        <v>34</v>
      </c>
      <c r="D119" s="140" t="s">
        <v>27</v>
      </c>
      <c r="E119" s="121" t="s">
        <v>31</v>
      </c>
      <c r="F119" s="25" t="s">
        <v>60</v>
      </c>
      <c r="G119" s="147" t="s">
        <v>25</v>
      </c>
      <c r="H119" s="86" t="s">
        <v>34</v>
      </c>
      <c r="I119" s="63"/>
      <c r="J119" s="109" t="str">
        <f aca="false">J102</f>
        <v>BIOLOGIA APPLICATA Dott.ssa Bellizia</v>
      </c>
      <c r="K119" s="71" t="n">
        <f aca="false">COUNTIF(C$116:H$125,J119)+K102</f>
        <v>12</v>
      </c>
      <c r="L119" s="110" t="n">
        <f aca="false">L102</f>
        <v>20</v>
      </c>
      <c r="M119" s="80" t="str">
        <f aca="false">IF(K119=L119,"FINITO"," ")</f>
        <v> </v>
      </c>
      <c r="N119" s="109" t="str">
        <f aca="false">N102</f>
        <v>ORGANIZZAZIONE PROF Dott.ssa Bianchi L</v>
      </c>
      <c r="O119" s="71" t="n">
        <f aca="false">COUNTIF(C$116:H$125,N119)+O102</f>
        <v>18</v>
      </c>
      <c r="P119" s="111" t="n">
        <f aca="false">P102</f>
        <v>30</v>
      </c>
      <c r="Q119" s="80" t="str">
        <f aca="false">IF(O119=P119,"FINITO"," ")</f>
        <v> </v>
      </c>
    </row>
    <row r="120" customFormat="false" ht="69" hidden="false" customHeight="true" outlineLevel="0" collapsed="false">
      <c r="A120" s="82" t="s">
        <v>16</v>
      </c>
      <c r="B120" s="82" t="s">
        <v>61</v>
      </c>
      <c r="C120" s="138" t="s">
        <v>34</v>
      </c>
      <c r="D120" s="140" t="s">
        <v>27</v>
      </c>
      <c r="E120" s="121" t="s">
        <v>31</v>
      </c>
      <c r="F120" s="25" t="s">
        <v>60</v>
      </c>
      <c r="G120" s="77" t="s">
        <v>23</v>
      </c>
      <c r="H120" s="86" t="s">
        <v>34</v>
      </c>
      <c r="I120" s="63"/>
      <c r="J120" s="109" t="str">
        <f aca="false">J103</f>
        <v>ANATOMIA UMANA Dott. Mastracchio</v>
      </c>
      <c r="K120" s="71" t="n">
        <f aca="false">COUNTIF(C$116:H$125,J120)+K103</f>
        <v>8</v>
      </c>
      <c r="L120" s="110" t="n">
        <f aca="false">L103</f>
        <v>30</v>
      </c>
      <c r="M120" s="80" t="str">
        <f aca="false">IF(K120=L120,"FINITO"," ")</f>
        <v> </v>
      </c>
      <c r="N120" s="109" t="str">
        <f aca="false">N103</f>
        <v>INGLESE  Dott.ssa</v>
      </c>
      <c r="O120" s="71" t="n">
        <f aca="false">COUNTIF(C$116:H$125,N120)+O103</f>
        <v>0</v>
      </c>
      <c r="P120" s="111" t="n">
        <f aca="false">P103</f>
        <v>40</v>
      </c>
      <c r="Q120" s="80" t="str">
        <f aca="false">IF(O120=P120,"FINITO"," ")</f>
        <v> </v>
      </c>
    </row>
    <row r="121" customFormat="false" ht="69" hidden="false" customHeight="true" outlineLevel="0" collapsed="false">
      <c r="A121" s="82" t="s">
        <v>17</v>
      </c>
      <c r="B121" s="82" t="s">
        <v>62</v>
      </c>
      <c r="C121" s="138" t="s">
        <v>34</v>
      </c>
      <c r="D121" s="140" t="s">
        <v>27</v>
      </c>
      <c r="E121" s="121" t="s">
        <v>31</v>
      </c>
      <c r="F121" s="25" t="s">
        <v>60</v>
      </c>
      <c r="G121" s="77" t="s">
        <v>23</v>
      </c>
      <c r="H121" s="86" t="s">
        <v>34</v>
      </c>
      <c r="I121" s="83"/>
      <c r="J121" s="109" t="str">
        <f aca="false">J104</f>
        <v>FISIOLOGIA Dott.ssa Frongillo</v>
      </c>
      <c r="K121" s="71" t="n">
        <f aca="false">COUNTIF(C$116:H$125,J121)+K104</f>
        <v>14</v>
      </c>
      <c r="L121" s="110" t="n">
        <f aca="false">L104</f>
        <v>20</v>
      </c>
      <c r="M121" s="80" t="str">
        <f aca="false">IF(K121=L121,"FINITO"," ")</f>
        <v> </v>
      </c>
      <c r="N121" s="109" t="str">
        <f aca="false">N104</f>
        <v>SEMINARIO VACCINAZIONI-MMC/LAVAGGIO MANI DISINFETTANTI</v>
      </c>
      <c r="O121" s="71" t="n">
        <f aca="false">COUNTIF(C$116:H$125,N121)+O104</f>
        <v>3</v>
      </c>
      <c r="P121" s="111" t="n">
        <f aca="false">P104</f>
        <v>12</v>
      </c>
      <c r="Q121" s="80" t="str">
        <f aca="false">IF(O121=P121,"FINITO"," ")</f>
        <v> </v>
      </c>
    </row>
    <row r="122" customFormat="false" ht="69" hidden="false" customHeight="true" outlineLevel="0" collapsed="false">
      <c r="A122" s="88"/>
      <c r="B122" s="115"/>
      <c r="C122" s="108" t="s">
        <v>42</v>
      </c>
      <c r="D122" s="148" t="s">
        <v>42</v>
      </c>
      <c r="E122" s="118"/>
      <c r="F122" s="25" t="s">
        <v>42</v>
      </c>
      <c r="G122" s="116" t="s">
        <v>53</v>
      </c>
      <c r="H122" s="70"/>
      <c r="I122" s="83"/>
      <c r="J122" s="109" t="str">
        <f aca="false">J105</f>
        <v>ISTOLOGIA Dott. MASTRACCHIO</v>
      </c>
      <c r="K122" s="71" t="n">
        <f aca="false">COUNTIF(C$116:H$125,J122)+K105</f>
        <v>12</v>
      </c>
      <c r="L122" s="110" t="n">
        <f aca="false">L105</f>
        <v>15</v>
      </c>
      <c r="M122" s="80" t="str">
        <f aca="false">IF(K122=L122,"FINITO"," ")</f>
        <v> </v>
      </c>
      <c r="N122" s="109" t="n">
        <f aca="false">N105</f>
        <v>0</v>
      </c>
      <c r="O122" s="71" t="n">
        <f aca="false">COUNTIF(C$116:H$125,N122)+O105</f>
        <v>0</v>
      </c>
      <c r="P122" s="111" t="n">
        <f aca="false">P105</f>
        <v>3</v>
      </c>
      <c r="Q122" s="80" t="str">
        <f aca="false">IF(O122=P122,"FINITO"," ")</f>
        <v> </v>
      </c>
    </row>
    <row r="123" customFormat="false" ht="69" hidden="false" customHeight="true" outlineLevel="0" collapsed="false">
      <c r="A123" s="82" t="s">
        <v>18</v>
      </c>
      <c r="B123" s="112"/>
      <c r="C123" s="121" t="s">
        <v>31</v>
      </c>
      <c r="D123" s="149" t="s">
        <v>37</v>
      </c>
      <c r="E123" s="115"/>
      <c r="F123" s="121" t="s">
        <v>31</v>
      </c>
      <c r="G123" s="25"/>
      <c r="H123" s="25"/>
      <c r="I123" s="63"/>
      <c r="J123" s="109" t="str">
        <f aca="false">J106</f>
        <v>STORIA DELLA MEDICINA - Dott.ssa Tufi</v>
      </c>
      <c r="K123" s="71" t="n">
        <f aca="false">COUNTIF(C$116:H$125,J123)+K106</f>
        <v>11</v>
      </c>
      <c r="L123" s="110" t="n">
        <f aca="false">L106</f>
        <v>15</v>
      </c>
      <c r="M123" s="80" t="str">
        <f aca="false">IF(K123=L123,"FINITO"," ")</f>
        <v> </v>
      </c>
      <c r="N123" s="109" t="n">
        <f aca="false">N106</f>
        <v>0</v>
      </c>
      <c r="O123" s="71" t="n">
        <f aca="false">COUNTIF(C$116:H$125,N123)+O106</f>
        <v>0</v>
      </c>
      <c r="P123" s="111" t="n">
        <f aca="false">P106</f>
        <v>0</v>
      </c>
      <c r="Q123" s="80" t="str">
        <f aca="false">IF(O123=P123,"FINITO"," ")</f>
        <v>FINITO</v>
      </c>
    </row>
    <row r="124" customFormat="false" ht="69" hidden="false" customHeight="true" outlineLevel="0" collapsed="false">
      <c r="A124" s="82" t="s">
        <v>19</v>
      </c>
      <c r="B124" s="112"/>
      <c r="C124" s="121" t="s">
        <v>31</v>
      </c>
      <c r="D124" s="149" t="s">
        <v>37</v>
      </c>
      <c r="E124" s="115"/>
      <c r="F124" s="121" t="s">
        <v>31</v>
      </c>
      <c r="G124" s="25"/>
      <c r="H124" s="25"/>
      <c r="I124" s="63"/>
      <c r="J124" s="109" t="str">
        <f aca="false">J107</f>
        <v>DEMOETNO ANTROPOLOGIA Dott DI MAURO</v>
      </c>
      <c r="K124" s="71" t="n">
        <f aca="false">COUNTIF(C$116:H$125,J124)+K107</f>
        <v>12</v>
      </c>
      <c r="L124" s="110" t="n">
        <f aca="false">L107</f>
        <v>20</v>
      </c>
      <c r="M124" s="80" t="str">
        <f aca="false">IF(K124=L124,"FINITO"," ")</f>
        <v> </v>
      </c>
      <c r="N124" s="109" t="n">
        <f aca="false">N107</f>
        <v>0</v>
      </c>
      <c r="O124" s="71" t="n">
        <f aca="false">COUNTIF(C$116:H$125,N124)+O107</f>
        <v>0</v>
      </c>
      <c r="P124" s="111" t="n">
        <f aca="false">P107</f>
        <v>0</v>
      </c>
      <c r="Q124" s="80" t="str">
        <f aca="false">IF(O124=P124,"FINITO"," ")</f>
        <v>FINITO</v>
      </c>
    </row>
    <row r="125" customFormat="false" ht="69" hidden="false" customHeight="true" outlineLevel="0" collapsed="false">
      <c r="A125" s="82" t="s">
        <v>20</v>
      </c>
      <c r="B125" s="112"/>
      <c r="C125" s="121" t="s">
        <v>31</v>
      </c>
      <c r="D125" s="149" t="s">
        <v>37</v>
      </c>
      <c r="E125" s="115"/>
      <c r="F125" s="121" t="s">
        <v>31</v>
      </c>
      <c r="G125" s="25"/>
      <c r="H125" s="25"/>
      <c r="I125" s="63"/>
      <c r="J125" s="109" t="str">
        <f aca="false">J108</f>
        <v>PEDAGOGIA dott.ssa Orlacchio</v>
      </c>
      <c r="K125" s="71" t="n">
        <f aca="false">COUNTIF(C$116:H$125,J125)+K108</f>
        <v>12</v>
      </c>
      <c r="L125" s="110" t="n">
        <f aca="false">L108</f>
        <v>20</v>
      </c>
      <c r="M125" s="80" t="str">
        <f aca="false">IF(K125=L125,"FINITO"," ")</f>
        <v> </v>
      </c>
      <c r="N125" s="109" t="n">
        <f aca="false">N108</f>
        <v>0</v>
      </c>
      <c r="O125" s="71" t="n">
        <f aca="false">COUNTIF(C$116:H$125,N125)+O108</f>
        <v>0</v>
      </c>
      <c r="P125" s="111" t="n">
        <f aca="false">P108</f>
        <v>0</v>
      </c>
      <c r="Q125" s="80" t="str">
        <f aca="false">IF(O125=P125,"FINITO"," ")</f>
        <v>FINITO</v>
      </c>
    </row>
    <row r="126" customFormat="false" ht="69" hidden="false" customHeight="true" outlineLevel="0" collapsed="false">
      <c r="A126" s="97"/>
      <c r="B126" s="98"/>
      <c r="C126" s="118"/>
      <c r="D126" s="116"/>
      <c r="F126" s="150"/>
      <c r="G126" s="25"/>
      <c r="H126" s="25"/>
      <c r="I126" s="63"/>
      <c r="J126" s="109" t="str">
        <f aca="false">J109</f>
        <v>DIAGNOSTICA IMMAGINI Dott.TANGA</v>
      </c>
      <c r="K126" s="71" t="n">
        <f aca="false">COUNTIF(C$116:H$125,J126)+K109</f>
        <v>9</v>
      </c>
      <c r="L126" s="110" t="n">
        <f aca="false">L109</f>
        <v>15</v>
      </c>
      <c r="M126" s="80" t="str">
        <f aca="false">IF(K126=L126,"FINITO"," ")</f>
        <v> </v>
      </c>
      <c r="N126" s="109" t="n">
        <f aca="false">N109</f>
        <v>0</v>
      </c>
      <c r="O126" s="71" t="n">
        <f aca="false">COUNTIF(C$116:H$125,N126)+O109</f>
        <v>0</v>
      </c>
      <c r="P126" s="111" t="n">
        <f aca="false">P109</f>
        <v>0</v>
      </c>
      <c r="Q126" s="80" t="str">
        <f aca="false">IF(O126=P126,"FINITO"," ")</f>
        <v>FINITO</v>
      </c>
    </row>
    <row r="127" customFormat="false" ht="69" hidden="false" customHeight="true" outlineLevel="0" collapsed="false">
      <c r="A127" s="100"/>
      <c r="B127" s="101"/>
      <c r="C127" s="25"/>
      <c r="D127" s="25"/>
      <c r="F127" s="44"/>
      <c r="G127" s="25"/>
      <c r="H127" s="25"/>
      <c r="I127" s="63"/>
      <c r="J127" s="109" t="str">
        <f aca="false">J110</f>
        <v>IGIENE GEN APPL Dott CORSI</v>
      </c>
      <c r="K127" s="71" t="n">
        <f aca="false">COUNTIF(C$116:H$125,J127)+K110</f>
        <v>0</v>
      </c>
      <c r="L127" s="110" t="n">
        <f aca="false">L110</f>
        <v>15</v>
      </c>
      <c r="M127" s="80" t="str">
        <f aca="false">IF(K127=L127,"FINITO"," ")</f>
        <v> </v>
      </c>
      <c r="N127" s="109" t="n">
        <f aca="false">N110</f>
        <v>0</v>
      </c>
      <c r="O127" s="71" t="n">
        <f aca="false">COUNTIF(C$116:H$125,N127)+O110</f>
        <v>0</v>
      </c>
      <c r="P127" s="111" t="n">
        <f aca="false">P110</f>
        <v>0</v>
      </c>
      <c r="Q127" s="80" t="str">
        <f aca="false">IF(O127=P127,"FINITO"," ")</f>
        <v>FINITO</v>
      </c>
    </row>
    <row r="128" customFormat="false" ht="69" hidden="false" customHeight="true" outlineLevel="0" collapsed="false">
      <c r="A128" s="44"/>
      <c r="B128" s="44"/>
      <c r="C128" s="25"/>
      <c r="D128" s="25"/>
      <c r="F128" s="44"/>
      <c r="G128" s="25"/>
      <c r="H128" s="25"/>
      <c r="I128" s="63"/>
      <c r="J128" s="109" t="n">
        <f aca="false">J111</f>
        <v>0</v>
      </c>
      <c r="K128" s="71" t="n">
        <f aca="false">COUNTIF(C$116:H$125,J128)+K111</f>
        <v>0</v>
      </c>
      <c r="L128" s="110" t="n">
        <f aca="false">L111</f>
        <v>0</v>
      </c>
      <c r="M128" s="80" t="str">
        <f aca="false">IF(K128=L128,"FINITO"," ")</f>
        <v>FINITO</v>
      </c>
      <c r="N128" s="109" t="n">
        <f aca="false">N111</f>
        <v>0</v>
      </c>
      <c r="O128" s="71" t="n">
        <f aca="false">COUNTIF(C$116:H$125,N128)+O111</f>
        <v>0</v>
      </c>
      <c r="P128" s="111" t="n">
        <f aca="false">P111</f>
        <v>0</v>
      </c>
      <c r="Q128" s="80" t="str">
        <f aca="false">IF(O128=P128,"FINITO"," ")</f>
        <v>FINITO</v>
      </c>
    </row>
    <row r="129" customFormat="false" ht="69" hidden="false" customHeight="true" outlineLevel="0" collapsed="false">
      <c r="A129" s="55"/>
      <c r="B129" s="56"/>
      <c r="C129" s="10" t="s">
        <v>1</v>
      </c>
      <c r="D129" s="10" t="s">
        <v>2</v>
      </c>
      <c r="E129" s="10" t="s">
        <v>3</v>
      </c>
      <c r="F129" s="10" t="s">
        <v>4</v>
      </c>
      <c r="G129" s="10" t="s">
        <v>5</v>
      </c>
      <c r="H129" s="10" t="s">
        <v>6</v>
      </c>
      <c r="I129" s="63"/>
      <c r="J129" s="106"/>
      <c r="K129" s="65"/>
      <c r="L129" s="65"/>
      <c r="M129" s="64"/>
      <c r="N129" s="117"/>
      <c r="O129" s="60"/>
      <c r="P129" s="61"/>
      <c r="Q129" s="62"/>
    </row>
    <row r="130" customFormat="false" ht="69" hidden="false" customHeight="true" outlineLevel="0" collapsed="false">
      <c r="A130" s="25"/>
      <c r="B130" s="25"/>
      <c r="C130" s="19" t="n">
        <v>44536</v>
      </c>
      <c r="D130" s="19" t="n">
        <v>44537</v>
      </c>
      <c r="E130" s="19" t="n">
        <v>44538</v>
      </c>
      <c r="F130" s="19" t="n">
        <v>44539</v>
      </c>
      <c r="G130" s="19" t="n">
        <v>44540</v>
      </c>
      <c r="H130" s="19" t="n">
        <v>44541</v>
      </c>
      <c r="I130" s="63"/>
      <c r="J130" s="106"/>
      <c r="K130" s="65"/>
      <c r="L130" s="65"/>
      <c r="M130" s="64"/>
      <c r="N130" s="66"/>
      <c r="O130" s="67"/>
      <c r="P130" s="68"/>
      <c r="Q130" s="69"/>
    </row>
    <row r="131" customFormat="false" ht="69" hidden="false" customHeight="true" outlineLevel="0" collapsed="false">
      <c r="A131" s="25"/>
      <c r="B131" s="25"/>
      <c r="C131" s="25" t="s">
        <v>42</v>
      </c>
      <c r="D131" s="25" t="s">
        <v>53</v>
      </c>
      <c r="E131" s="107"/>
      <c r="F131" s="25" t="s">
        <v>53</v>
      </c>
      <c r="G131" s="25" t="s">
        <v>53</v>
      </c>
      <c r="H131" s="25" t="s">
        <v>42</v>
      </c>
      <c r="I131" s="63"/>
      <c r="J131" s="106"/>
      <c r="K131" s="65"/>
      <c r="L131" s="65"/>
      <c r="M131" s="64"/>
      <c r="N131" s="66"/>
      <c r="O131" s="67"/>
      <c r="P131" s="67"/>
      <c r="Q131" s="67"/>
    </row>
    <row r="132" customFormat="false" ht="69" hidden="false" customHeight="true" outlineLevel="0" collapsed="false">
      <c r="A132" s="75" t="s">
        <v>54</v>
      </c>
      <c r="B132" s="75" t="s">
        <v>55</v>
      </c>
      <c r="C132" s="76"/>
      <c r="D132" s="76"/>
      <c r="E132" s="151"/>
      <c r="F132" s="76"/>
      <c r="G132" s="76"/>
      <c r="H132" s="76"/>
      <c r="I132" s="63"/>
      <c r="J132" s="109" t="str">
        <f aca="false">J115</f>
        <v>DECRETO 81 - SORVEGLIANZA SANITARIA</v>
      </c>
      <c r="K132" s="71" t="n">
        <f aca="false">COUNTIF(C$133:H$143,J132)+K115</f>
        <v>9</v>
      </c>
      <c r="L132" s="110" t="n">
        <f aca="false">L115</f>
        <v>16</v>
      </c>
      <c r="M132" s="152" t="str">
        <f aca="false">M115</f>
        <v> </v>
      </c>
      <c r="N132" s="109" t="str">
        <f aca="false">N115</f>
        <v>SOCIOLOGIA GEN Dott.MARINI</v>
      </c>
      <c r="O132" s="71" t="n">
        <f aca="false">COUNTIF(C$133:H$142,N132)+O115</f>
        <v>20</v>
      </c>
      <c r="P132" s="111" t="n">
        <f aca="false">P115</f>
        <v>20</v>
      </c>
      <c r="Q132" s="80" t="str">
        <f aca="false">IF(O132=P132,"FINITO"," ")</f>
        <v>FINITO</v>
      </c>
    </row>
    <row r="133" customFormat="false" ht="69" hidden="false" customHeight="true" outlineLevel="0" collapsed="false">
      <c r="A133" s="82" t="s">
        <v>10</v>
      </c>
      <c r="B133" s="82" t="s">
        <v>56</v>
      </c>
      <c r="C133" s="84" t="s">
        <v>24</v>
      </c>
      <c r="D133" s="84" t="s">
        <v>30</v>
      </c>
      <c r="E133" s="151"/>
      <c r="F133" s="86" t="s">
        <v>32</v>
      </c>
      <c r="G133" s="77" t="s">
        <v>39</v>
      </c>
      <c r="H133" s="153" t="s">
        <v>31</v>
      </c>
      <c r="I133" s="63"/>
      <c r="J133" s="109" t="str">
        <f aca="false">J116</f>
        <v>GENETICA Prof.ssa BONGIORNO</v>
      </c>
      <c r="K133" s="71" t="n">
        <f aca="false">COUNTIF(C$133:H$142,J133)+K116</f>
        <v>15</v>
      </c>
      <c r="L133" s="110" t="n">
        <f aca="false">L116</f>
        <v>20</v>
      </c>
      <c r="M133" s="152" t="str">
        <f aca="false">M116</f>
        <v> </v>
      </c>
      <c r="N133" s="109" t="str">
        <f aca="false">N116</f>
        <v>PSICOLOGIA GEN Dott. BUONO</v>
      </c>
      <c r="O133" s="71" t="n">
        <f aca="false">COUNTIF(C$133:H$142,N133)+O116</f>
        <v>17</v>
      </c>
      <c r="P133" s="111" t="n">
        <f aca="false">P116</f>
        <v>25</v>
      </c>
      <c r="Q133" s="80" t="str">
        <f aca="false">IF(O133=P133,"FINITO"," ")</f>
        <v> </v>
      </c>
    </row>
    <row r="134" customFormat="false" ht="69" hidden="false" customHeight="true" outlineLevel="0" collapsed="false">
      <c r="A134" s="82" t="s">
        <v>12</v>
      </c>
      <c r="B134" s="82" t="s">
        <v>57</v>
      </c>
      <c r="C134" s="84" t="s">
        <v>24</v>
      </c>
      <c r="D134" s="84" t="s">
        <v>30</v>
      </c>
      <c r="E134" s="151"/>
      <c r="F134" s="86" t="s">
        <v>32</v>
      </c>
      <c r="G134" s="77" t="s">
        <v>39</v>
      </c>
      <c r="H134" s="153" t="s">
        <v>31</v>
      </c>
      <c r="I134" s="63"/>
      <c r="J134" s="109" t="str">
        <f aca="false">J117</f>
        <v>BIOCHIMICA Prof.ssa BONGIORNO</v>
      </c>
      <c r="K134" s="71" t="n">
        <f aca="false">COUNTIF(C$133:H$142,J134)+K117</f>
        <v>8</v>
      </c>
      <c r="L134" s="110" t="n">
        <f aca="false">L117</f>
        <v>20</v>
      </c>
      <c r="M134" s="152" t="str">
        <f aca="false">M117</f>
        <v> </v>
      </c>
      <c r="N134" s="109" t="str">
        <f aca="false">N117</f>
        <v>INFERMIERISTICA GEN Dott.ssa Mallia</v>
      </c>
      <c r="O134" s="71" t="n">
        <f aca="false">COUNTIF(C$133:H$142,N134)+O117</f>
        <v>17</v>
      </c>
      <c r="P134" s="111" t="n">
        <f aca="false">P117</f>
        <v>25</v>
      </c>
      <c r="Q134" s="80" t="str">
        <f aca="false">IF(O134=P134,"FINITO"," ")</f>
        <v> </v>
      </c>
    </row>
    <row r="135" customFormat="false" ht="69" hidden="false" customHeight="true" outlineLevel="0" collapsed="false">
      <c r="A135" s="82" t="s">
        <v>13</v>
      </c>
      <c r="B135" s="82" t="s">
        <v>58</v>
      </c>
      <c r="C135" s="84" t="s">
        <v>24</v>
      </c>
      <c r="D135" s="84" t="s">
        <v>30</v>
      </c>
      <c r="E135" s="151"/>
      <c r="F135" s="137" t="s">
        <v>32</v>
      </c>
      <c r="G135" s="77" t="s">
        <v>39</v>
      </c>
      <c r="H135" s="154"/>
      <c r="I135" s="63"/>
      <c r="J135" s="109" t="str">
        <f aca="false">J118</f>
        <v>BIOFISICA Prof.ssa NICOLAI</v>
      </c>
      <c r="K135" s="71" t="n">
        <f aca="false">COUNTIF(C$133:H$142,J135)+K118</f>
        <v>14</v>
      </c>
      <c r="L135" s="110" t="n">
        <f aca="false">L118</f>
        <v>20</v>
      </c>
      <c r="M135" s="152" t="str">
        <f aca="false">M118</f>
        <v> </v>
      </c>
      <c r="N135" s="109" t="str">
        <f aca="false">N118</f>
        <v>INFERMIERISTICA CLIN Dott.BIANCHI C</v>
      </c>
      <c r="O135" s="71" t="n">
        <f aca="false">COUNTIF(C$133:H$142,N135)+O118</f>
        <v>15</v>
      </c>
      <c r="P135" s="111" t="n">
        <f aca="false">P118</f>
        <v>30</v>
      </c>
      <c r="Q135" s="80" t="str">
        <f aca="false">IF(O135=P135,"FINITO"," ")</f>
        <v> </v>
      </c>
    </row>
    <row r="136" customFormat="false" ht="69" hidden="false" customHeight="true" outlineLevel="0" collapsed="false">
      <c r="A136" s="82" t="s">
        <v>14</v>
      </c>
      <c r="B136" s="82" t="s">
        <v>59</v>
      </c>
      <c r="C136" s="84" t="s">
        <v>24</v>
      </c>
      <c r="D136" s="77" t="s">
        <v>23</v>
      </c>
      <c r="E136" s="155"/>
      <c r="F136" s="124" t="s">
        <v>40</v>
      </c>
      <c r="G136" s="85" t="s">
        <v>29</v>
      </c>
      <c r="H136" s="154"/>
      <c r="I136" s="63"/>
      <c r="J136" s="109" t="str">
        <f aca="false">J119</f>
        <v>BIOLOGIA APPLICATA Dott.ssa Bellizia</v>
      </c>
      <c r="K136" s="71" t="n">
        <f aca="false">COUNTIF(C$133:H$142,J136)+K119</f>
        <v>15</v>
      </c>
      <c r="L136" s="110" t="n">
        <f aca="false">L119</f>
        <v>20</v>
      </c>
      <c r="M136" s="152" t="str">
        <f aca="false">M119</f>
        <v> </v>
      </c>
      <c r="N136" s="109" t="str">
        <f aca="false">N119</f>
        <v>ORGANIZZAZIONE PROF Dott.ssa Bianchi L</v>
      </c>
      <c r="O136" s="71" t="n">
        <f aca="false">COUNTIF(C$133:H$142,N136)+O119</f>
        <v>20</v>
      </c>
      <c r="P136" s="111" t="n">
        <f aca="false">P119</f>
        <v>30</v>
      </c>
      <c r="Q136" s="80" t="str">
        <f aca="false">IF(O136=P136,"FINITO"," ")</f>
        <v> </v>
      </c>
    </row>
    <row r="137" customFormat="false" ht="69" hidden="false" customHeight="true" outlineLevel="0" collapsed="false">
      <c r="A137" s="82" t="s">
        <v>16</v>
      </c>
      <c r="B137" s="82" t="s">
        <v>61</v>
      </c>
      <c r="C137" s="84" t="s">
        <v>28</v>
      </c>
      <c r="D137" s="77" t="s">
        <v>23</v>
      </c>
      <c r="E137" s="155"/>
      <c r="F137" s="124" t="s">
        <v>40</v>
      </c>
      <c r="G137" s="131" t="s">
        <v>29</v>
      </c>
      <c r="H137" s="154"/>
      <c r="I137" s="133"/>
      <c r="J137" s="109" t="str">
        <f aca="false">J120</f>
        <v>ANATOMIA UMANA Dott. Mastracchio</v>
      </c>
      <c r="K137" s="71" t="n">
        <f aca="false">COUNTIF(C$133:H$142,J137)+K120</f>
        <v>11</v>
      </c>
      <c r="L137" s="110" t="n">
        <f aca="false">L120</f>
        <v>30</v>
      </c>
      <c r="M137" s="152" t="str">
        <f aca="false">M120</f>
        <v> </v>
      </c>
      <c r="N137" s="109" t="str">
        <f aca="false">N120</f>
        <v>INGLESE  Dott.ssa</v>
      </c>
      <c r="O137" s="71" t="n">
        <f aca="false">COUNTIF(C$133:H$142,N137)+O120</f>
        <v>0</v>
      </c>
      <c r="P137" s="111" t="n">
        <f aca="false">P120</f>
        <v>40</v>
      </c>
      <c r="Q137" s="80" t="str">
        <f aca="false">IF(O137=P137,"FINITO"," ")</f>
        <v> </v>
      </c>
    </row>
    <row r="138" customFormat="false" ht="69" hidden="false" customHeight="true" outlineLevel="0" collapsed="false">
      <c r="A138" s="82" t="s">
        <v>17</v>
      </c>
      <c r="B138" s="82" t="s">
        <v>62</v>
      </c>
      <c r="C138" s="84" t="s">
        <v>28</v>
      </c>
      <c r="D138" s="77" t="s">
        <v>23</v>
      </c>
      <c r="E138" s="155"/>
      <c r="F138" s="154"/>
      <c r="G138" s="131" t="s">
        <v>29</v>
      </c>
      <c r="H138" s="154"/>
      <c r="I138" s="94"/>
      <c r="J138" s="109" t="str">
        <f aca="false">J121</f>
        <v>FISIOLOGIA Dott.ssa Frongillo</v>
      </c>
      <c r="K138" s="71" t="n">
        <f aca="false">COUNTIF(C$133:H$142,J138)+K121</f>
        <v>14</v>
      </c>
      <c r="L138" s="110" t="n">
        <f aca="false">L121</f>
        <v>20</v>
      </c>
      <c r="M138" s="152" t="str">
        <f aca="false">M121</f>
        <v> </v>
      </c>
      <c r="N138" s="109" t="str">
        <f aca="false">N121</f>
        <v>SEMINARIO VACCINAZIONI-MMC/LAVAGGIO MANI DISINFETTANTI</v>
      </c>
      <c r="O138" s="71" t="n">
        <f aca="false">COUNTIF(C$133:H$142,N138)+O121</f>
        <v>3</v>
      </c>
      <c r="P138" s="111" t="n">
        <f aca="false">P121</f>
        <v>12</v>
      </c>
      <c r="Q138" s="80" t="str">
        <f aca="false">IF(O138=P138,"FINITO"," ")</f>
        <v> </v>
      </c>
    </row>
    <row r="139" customFormat="false" ht="69" hidden="false" customHeight="true" outlineLevel="0" collapsed="false">
      <c r="A139" s="88"/>
      <c r="B139" s="115"/>
      <c r="C139" s="25"/>
      <c r="E139" s="151"/>
      <c r="F139" s="154" t="s">
        <v>63</v>
      </c>
      <c r="G139" s="154"/>
      <c r="H139" s="154"/>
      <c r="I139" s="156"/>
      <c r="J139" s="109" t="str">
        <f aca="false">J122</f>
        <v>ISTOLOGIA Dott. MASTRACCHIO</v>
      </c>
      <c r="K139" s="71" t="n">
        <f aca="false">COUNTIF(C$133:H$142,J139)+K122</f>
        <v>12</v>
      </c>
      <c r="L139" s="110" t="n">
        <f aca="false">L122</f>
        <v>15</v>
      </c>
      <c r="M139" s="152" t="str">
        <f aca="false">M122</f>
        <v> </v>
      </c>
      <c r="N139" s="109" t="n">
        <f aca="false">N122</f>
        <v>0</v>
      </c>
      <c r="O139" s="71" t="n">
        <f aca="false">COUNTIF(C$133:H$142,N139)+O122</f>
        <v>0</v>
      </c>
      <c r="P139" s="111" t="n">
        <f aca="false">P122</f>
        <v>3</v>
      </c>
      <c r="Q139" s="80" t="str">
        <f aca="false">IF(O139=P139,"FINITO"," ")</f>
        <v> </v>
      </c>
    </row>
    <row r="140" customFormat="false" ht="69" hidden="false" customHeight="true" outlineLevel="0" collapsed="false">
      <c r="A140" s="82" t="s">
        <v>18</v>
      </c>
      <c r="B140" s="82"/>
      <c r="C140" s="77" t="s">
        <v>39</v>
      </c>
      <c r="D140" s="118"/>
      <c r="E140" s="155"/>
      <c r="G140" s="154" t="s">
        <v>64</v>
      </c>
      <c r="H140" s="154"/>
      <c r="I140" s="83"/>
      <c r="J140" s="109" t="str">
        <f aca="false">J123</f>
        <v>STORIA DELLA MEDICINA - Dott.ssa Tufi</v>
      </c>
      <c r="K140" s="71" t="n">
        <f aca="false">COUNTIF(C$133:H$142,J140)+K123</f>
        <v>11</v>
      </c>
      <c r="L140" s="110" t="n">
        <f aca="false">L123</f>
        <v>15</v>
      </c>
      <c r="M140" s="152" t="str">
        <f aca="false">M123</f>
        <v> </v>
      </c>
      <c r="N140" s="109" t="n">
        <f aca="false">N123</f>
        <v>0</v>
      </c>
      <c r="O140" s="71" t="n">
        <f aca="false">COUNTIF(C$133:H$142,N140)+O123</f>
        <v>0</v>
      </c>
      <c r="P140" s="111" t="n">
        <f aca="false">P123</f>
        <v>0</v>
      </c>
      <c r="Q140" s="80" t="str">
        <f aca="false">IF(O140=P140,"FINITO"," ")</f>
        <v>FINITO</v>
      </c>
    </row>
    <row r="141" customFormat="false" ht="69" hidden="false" customHeight="true" outlineLevel="0" collapsed="false">
      <c r="A141" s="82" t="s">
        <v>19</v>
      </c>
      <c r="B141" s="82"/>
      <c r="C141" s="77" t="s">
        <v>39</v>
      </c>
      <c r="D141" s="87"/>
      <c r="E141" s="155"/>
      <c r="F141" s="154"/>
      <c r="G141" s="157" t="s">
        <v>65</v>
      </c>
      <c r="H141" s="154"/>
      <c r="I141" s="83"/>
      <c r="J141" s="109" t="str">
        <f aca="false">J124</f>
        <v>DEMOETNO ANTROPOLOGIA Dott DI MAURO</v>
      </c>
      <c r="K141" s="71" t="n">
        <f aca="false">COUNTIF(C$133:H$142,J141)+K124</f>
        <v>12</v>
      </c>
      <c r="L141" s="110" t="n">
        <f aca="false">L124</f>
        <v>20</v>
      </c>
      <c r="M141" s="152" t="str">
        <f aca="false">M124</f>
        <v> </v>
      </c>
      <c r="N141" s="109" t="n">
        <f aca="false">N124</f>
        <v>0</v>
      </c>
      <c r="O141" s="71" t="n">
        <f aca="false">COUNTIF(C$133:H$142,N141)+O124</f>
        <v>0</v>
      </c>
      <c r="P141" s="111" t="n">
        <f aca="false">P124</f>
        <v>0</v>
      </c>
      <c r="Q141" s="80" t="str">
        <f aca="false">IF(O141=P141,"FINITO"," ")</f>
        <v>FINITO</v>
      </c>
    </row>
    <row r="142" customFormat="false" ht="69" hidden="false" customHeight="true" outlineLevel="0" collapsed="false">
      <c r="A142" s="82" t="s">
        <v>20</v>
      </c>
      <c r="B142" s="82"/>
      <c r="D142" s="87"/>
      <c r="E142" s="155"/>
      <c r="F142" s="154"/>
      <c r="G142" s="132"/>
      <c r="H142" s="154"/>
      <c r="I142" s="63"/>
      <c r="J142" s="109" t="str">
        <f aca="false">J125</f>
        <v>PEDAGOGIA dott.ssa Orlacchio</v>
      </c>
      <c r="K142" s="71" t="n">
        <f aca="false">COUNTIF(C$133:H$142,J142)+K125</f>
        <v>17</v>
      </c>
      <c r="L142" s="110" t="n">
        <f aca="false">L125</f>
        <v>20</v>
      </c>
      <c r="M142" s="152" t="str">
        <f aca="false">M125</f>
        <v> </v>
      </c>
      <c r="N142" s="109" t="n">
        <f aca="false">N125</f>
        <v>0</v>
      </c>
      <c r="O142" s="71" t="n">
        <f aca="false">COUNTIF(C$133:H$142,N142)+O125</f>
        <v>0</v>
      </c>
      <c r="P142" s="111" t="n">
        <f aca="false">P125</f>
        <v>0</v>
      </c>
      <c r="Q142" s="80" t="str">
        <f aca="false">IF(O142=P142,"FINITO"," ")</f>
        <v>FINITO</v>
      </c>
    </row>
    <row r="143" customFormat="false" ht="69" hidden="false" customHeight="true" outlineLevel="0" collapsed="false">
      <c r="A143" s="97"/>
      <c r="B143" s="98"/>
      <c r="C143" s="70"/>
      <c r="D143" s="118" t="s">
        <v>66</v>
      </c>
      <c r="E143" s="155"/>
      <c r="F143" s="132"/>
      <c r="G143" s="158"/>
      <c r="H143" s="154"/>
      <c r="I143" s="63"/>
      <c r="J143" s="109" t="str">
        <f aca="false">J126</f>
        <v>DIAGNOSTICA IMMAGINI Dott.TANGA</v>
      </c>
      <c r="K143" s="71" t="n">
        <f aca="false">COUNTIF(C$133:H$142,J143)+K126</f>
        <v>11</v>
      </c>
      <c r="L143" s="110" t="n">
        <f aca="false">L126</f>
        <v>15</v>
      </c>
      <c r="M143" s="152" t="str">
        <f aca="false">M126</f>
        <v> </v>
      </c>
      <c r="N143" s="109" t="n">
        <f aca="false">N126</f>
        <v>0</v>
      </c>
      <c r="O143" s="71" t="n">
        <f aca="false">COUNTIF(C$133:H$142,N143)+O126</f>
        <v>0</v>
      </c>
      <c r="P143" s="111" t="n">
        <f aca="false">P126</f>
        <v>0</v>
      </c>
      <c r="Q143" s="80" t="str">
        <f aca="false">IF(O143=P143,"FINITO"," ")</f>
        <v>FINITO</v>
      </c>
    </row>
    <row r="144" customFormat="false" ht="69" hidden="false" customHeight="true" outlineLevel="0" collapsed="false">
      <c r="A144" s="100"/>
      <c r="B144" s="101"/>
      <c r="C144" s="70"/>
      <c r="D144" s="70"/>
      <c r="E144" s="70"/>
      <c r="F144" s="159" t="s">
        <v>67</v>
      </c>
      <c r="G144" s="118" t="s">
        <v>67</v>
      </c>
      <c r="H144" s="118" t="s">
        <v>67</v>
      </c>
      <c r="I144" s="63"/>
      <c r="J144" s="109" t="str">
        <f aca="false">J127</f>
        <v>IGIENE GEN APPL Dott CORSI</v>
      </c>
      <c r="K144" s="71" t="n">
        <f aca="false">COUNTIF(C$133:H$142,J144)+K127</f>
        <v>0</v>
      </c>
      <c r="L144" s="110" t="n">
        <f aca="false">L127</f>
        <v>15</v>
      </c>
      <c r="M144" s="152" t="str">
        <f aca="false">M127</f>
        <v> </v>
      </c>
      <c r="N144" s="109" t="n">
        <f aca="false">N127</f>
        <v>0</v>
      </c>
      <c r="O144" s="71" t="n">
        <f aca="false">COUNTIF(C$133:H$142,N144)+O127</f>
        <v>0</v>
      </c>
      <c r="P144" s="111" t="n">
        <f aca="false">P127</f>
        <v>0</v>
      </c>
      <c r="Q144" s="80" t="str">
        <f aca="false">IF(O144=P144,"FINITO"," ")</f>
        <v>FINITO</v>
      </c>
    </row>
    <row r="145" customFormat="false" ht="69" hidden="false" customHeight="true" outlineLevel="0" collapsed="false">
      <c r="A145" s="44"/>
      <c r="B145" s="44"/>
      <c r="C145" s="70"/>
      <c r="D145" s="70"/>
      <c r="E145" s="70"/>
      <c r="F145" s="70"/>
      <c r="G145" s="44"/>
      <c r="H145" s="25"/>
      <c r="I145" s="63"/>
      <c r="J145" s="109" t="n">
        <f aca="false">J128</f>
        <v>0</v>
      </c>
      <c r="K145" s="71" t="n">
        <f aca="false">COUNTIF(C$133:H$142,J145)+K128</f>
        <v>0</v>
      </c>
      <c r="L145" s="110" t="n">
        <f aca="false">L128</f>
        <v>0</v>
      </c>
      <c r="M145" s="152" t="str">
        <f aca="false">M128</f>
        <v>FINITO</v>
      </c>
      <c r="N145" s="109" t="n">
        <f aca="false">N128</f>
        <v>0</v>
      </c>
      <c r="O145" s="71" t="n">
        <f aca="false">COUNTIF(C$133:H$142,N145)+O128</f>
        <v>0</v>
      </c>
      <c r="P145" s="111" t="n">
        <f aca="false">P128</f>
        <v>0</v>
      </c>
      <c r="Q145" s="80" t="str">
        <f aca="false">IF(O145=P145,"FINITO"," ")</f>
        <v>FINITO</v>
      </c>
    </row>
    <row r="146" customFormat="false" ht="69" hidden="false" customHeight="true" outlineLevel="0" collapsed="false">
      <c r="A146" s="55"/>
      <c r="B146" s="56"/>
      <c r="C146" s="10" t="s">
        <v>1</v>
      </c>
      <c r="D146" s="10" t="s">
        <v>2</v>
      </c>
      <c r="E146" s="10" t="s">
        <v>3</v>
      </c>
      <c r="F146" s="10" t="s">
        <v>4</v>
      </c>
      <c r="G146" s="10" t="s">
        <v>5</v>
      </c>
      <c r="H146" s="10" t="s">
        <v>6</v>
      </c>
      <c r="I146" s="63"/>
      <c r="J146" s="106"/>
      <c r="K146" s="65"/>
      <c r="L146" s="64"/>
      <c r="M146" s="64"/>
      <c r="N146" s="117"/>
      <c r="O146" s="60"/>
      <c r="P146" s="152"/>
      <c r="Q146" s="152"/>
    </row>
    <row r="147" customFormat="false" ht="69" hidden="false" customHeight="true" outlineLevel="0" collapsed="false">
      <c r="A147" s="25"/>
      <c r="B147" s="25"/>
      <c r="C147" s="19" t="n">
        <v>44543</v>
      </c>
      <c r="D147" s="19" t="n">
        <v>44544</v>
      </c>
      <c r="E147" s="19" t="n">
        <v>44545</v>
      </c>
      <c r="F147" s="19" t="n">
        <v>44546</v>
      </c>
      <c r="G147" s="19" t="n">
        <v>44547</v>
      </c>
      <c r="H147" s="19" t="n">
        <v>44548</v>
      </c>
      <c r="I147" s="63"/>
      <c r="J147" s="106"/>
      <c r="K147" s="65"/>
      <c r="L147" s="64"/>
      <c r="M147" s="64"/>
      <c r="N147" s="66"/>
      <c r="O147" s="67"/>
      <c r="P147" s="152"/>
      <c r="Q147" s="152"/>
    </row>
    <row r="148" customFormat="false" ht="69" hidden="false" customHeight="true" outlineLevel="0" collapsed="false">
      <c r="A148" s="25"/>
      <c r="B148" s="25"/>
      <c r="C148" s="25" t="s">
        <v>42</v>
      </c>
      <c r="D148" s="25" t="s">
        <v>42</v>
      </c>
      <c r="E148" s="25" t="s">
        <v>42</v>
      </c>
      <c r="F148" s="25" t="s">
        <v>53</v>
      </c>
      <c r="G148" s="25" t="s">
        <v>42</v>
      </c>
      <c r="H148" s="25" t="s">
        <v>42</v>
      </c>
      <c r="I148" s="63"/>
      <c r="J148" s="106"/>
      <c r="K148" s="65"/>
      <c r="L148" s="64"/>
      <c r="M148" s="64"/>
      <c r="N148" s="66"/>
      <c r="O148" s="67"/>
      <c r="P148" s="152"/>
      <c r="Q148" s="152"/>
    </row>
    <row r="149" customFormat="false" ht="69" hidden="false" customHeight="true" outlineLevel="0" collapsed="false">
      <c r="A149" s="75" t="s">
        <v>21</v>
      </c>
      <c r="B149" s="75" t="s">
        <v>55</v>
      </c>
      <c r="C149" s="76"/>
      <c r="D149" s="76"/>
      <c r="E149" s="76"/>
      <c r="F149" s="76"/>
      <c r="G149" s="126"/>
      <c r="H149" s="25"/>
      <c r="I149" s="63"/>
      <c r="J149" s="109" t="str">
        <f aca="false">J132</f>
        <v>DECRETO 81 - SORVEGLIANZA SANITARIA</v>
      </c>
      <c r="K149" s="71" t="n">
        <f aca="false">COUNTIF(C$150:H$159,J149)+K132</f>
        <v>9</v>
      </c>
      <c r="L149" s="110" t="n">
        <f aca="false">L132</f>
        <v>16</v>
      </c>
      <c r="M149" s="80" t="str">
        <f aca="false">IF(K149=L149,"FINITO"," ")</f>
        <v> </v>
      </c>
      <c r="N149" s="109" t="str">
        <f aca="false">N132</f>
        <v>SOCIOLOGIA GEN Dott.MARINI</v>
      </c>
      <c r="O149" s="71" t="n">
        <f aca="false">COUNTIF(C$150:H$159,N149)+O132</f>
        <v>20</v>
      </c>
      <c r="P149" s="111" t="n">
        <f aca="false">P132</f>
        <v>20</v>
      </c>
      <c r="Q149" s="80" t="str">
        <f aca="false">IF(O149=P149,"FINITO"," ")</f>
        <v>FINITO</v>
      </c>
    </row>
    <row r="150" customFormat="false" ht="69" hidden="false" customHeight="true" outlineLevel="0" collapsed="false">
      <c r="A150" s="82" t="s">
        <v>10</v>
      </c>
      <c r="B150" s="82" t="s">
        <v>56</v>
      </c>
      <c r="C150" s="84" t="s">
        <v>24</v>
      </c>
      <c r="D150" s="84" t="s">
        <v>30</v>
      </c>
      <c r="E150" s="77" t="s">
        <v>38</v>
      </c>
      <c r="F150" s="86" t="s">
        <v>32</v>
      </c>
      <c r="G150" s="160" t="s">
        <v>26</v>
      </c>
      <c r="H150" s="160" t="s">
        <v>26</v>
      </c>
      <c r="I150" s="63"/>
      <c r="J150" s="109" t="str">
        <f aca="false">J133</f>
        <v>GENETICA Prof.ssa BONGIORNO</v>
      </c>
      <c r="K150" s="71" t="n">
        <f aca="false">COUNTIF(C$150:H$159,J150)+K133</f>
        <v>19</v>
      </c>
      <c r="L150" s="110" t="n">
        <f aca="false">L133</f>
        <v>20</v>
      </c>
      <c r="M150" s="80" t="str">
        <f aca="false">IF(K150=L150,"FINITO"," ")</f>
        <v> </v>
      </c>
      <c r="N150" s="109" t="str">
        <f aca="false">N133</f>
        <v>PSICOLOGIA GEN Dott. BUONO</v>
      </c>
      <c r="O150" s="71" t="n">
        <f aca="false">COUNTIF(C$150:H$159,N150)+O133</f>
        <v>17</v>
      </c>
      <c r="P150" s="111" t="n">
        <f aca="false">P133</f>
        <v>25</v>
      </c>
      <c r="Q150" s="80" t="str">
        <f aca="false">IF(O150=P150,"FINITO"," ")</f>
        <v> </v>
      </c>
    </row>
    <row r="151" customFormat="false" ht="69" hidden="false" customHeight="true" outlineLevel="0" collapsed="false">
      <c r="A151" s="82" t="s">
        <v>12</v>
      </c>
      <c r="B151" s="82" t="s">
        <v>57</v>
      </c>
      <c r="C151" s="84" t="s">
        <v>24</v>
      </c>
      <c r="D151" s="84" t="s">
        <v>30</v>
      </c>
      <c r="E151" s="77" t="s">
        <v>38</v>
      </c>
      <c r="F151" s="86" t="s">
        <v>32</v>
      </c>
      <c r="G151" s="160" t="s">
        <v>26</v>
      </c>
      <c r="H151" s="160" t="s">
        <v>26</v>
      </c>
      <c r="I151" s="63"/>
      <c r="J151" s="109" t="str">
        <f aca="false">J134</f>
        <v>BIOCHIMICA Prof.ssa BONGIORNO</v>
      </c>
      <c r="K151" s="71" t="n">
        <f aca="false">COUNTIF(C$150:H$159,J151)+K134</f>
        <v>20</v>
      </c>
      <c r="L151" s="110" t="n">
        <f aca="false">L134</f>
        <v>20</v>
      </c>
      <c r="M151" s="80" t="str">
        <f aca="false">IF(K151=L151,"FINITO"," ")</f>
        <v>FINITO</v>
      </c>
      <c r="N151" s="109" t="str">
        <f aca="false">N134</f>
        <v>INFERMIERISTICA GEN Dott.ssa Mallia</v>
      </c>
      <c r="O151" s="71" t="n">
        <f aca="false">COUNTIF(C$150:H$159,N151)+O134</f>
        <v>20</v>
      </c>
      <c r="P151" s="111" t="n">
        <f aca="false">P134</f>
        <v>25</v>
      </c>
      <c r="Q151" s="80" t="str">
        <f aca="false">IF(O151=P151,"FINITO"," ")</f>
        <v> </v>
      </c>
    </row>
    <row r="152" customFormat="false" ht="69" hidden="false" customHeight="true" outlineLevel="0" collapsed="false">
      <c r="A152" s="82" t="s">
        <v>13</v>
      </c>
      <c r="B152" s="82" t="s">
        <v>58</v>
      </c>
      <c r="C152" s="84" t="s">
        <v>24</v>
      </c>
      <c r="D152" s="84" t="s">
        <v>30</v>
      </c>
      <c r="E152" s="77" t="s">
        <v>38</v>
      </c>
      <c r="F152" s="137" t="s">
        <v>32</v>
      </c>
      <c r="G152" s="160" t="s">
        <v>26</v>
      </c>
      <c r="H152" s="160" t="s">
        <v>26</v>
      </c>
      <c r="I152" s="63"/>
      <c r="J152" s="109" t="str">
        <f aca="false">J135</f>
        <v>BIOFISICA Prof.ssa NICOLAI</v>
      </c>
      <c r="K152" s="71" t="n">
        <f aca="false">COUNTIF(C$150:H$159,J152)+K135</f>
        <v>14</v>
      </c>
      <c r="L152" s="110" t="n">
        <f aca="false">L135</f>
        <v>20</v>
      </c>
      <c r="M152" s="80" t="str">
        <f aca="false">IF(K152=L152,"FINITO"," ")</f>
        <v> </v>
      </c>
      <c r="N152" s="109" t="str">
        <f aca="false">N135</f>
        <v>INFERMIERISTICA CLIN Dott.BIANCHI C</v>
      </c>
      <c r="O152" s="71" t="n">
        <f aca="false">COUNTIF(C$150:H$159,N152)+O135</f>
        <v>18</v>
      </c>
      <c r="P152" s="111" t="n">
        <f aca="false">P135</f>
        <v>30</v>
      </c>
      <c r="Q152" s="80" t="str">
        <f aca="false">IF(O152=P152,"FINITO"," ")</f>
        <v> </v>
      </c>
    </row>
    <row r="153" customFormat="false" ht="69" hidden="false" customHeight="true" outlineLevel="0" collapsed="false">
      <c r="A153" s="82" t="s">
        <v>14</v>
      </c>
      <c r="B153" s="82" t="s">
        <v>59</v>
      </c>
      <c r="C153" s="84" t="s">
        <v>24</v>
      </c>
      <c r="D153" s="140" t="s">
        <v>27</v>
      </c>
      <c r="E153" s="160" t="s">
        <v>26</v>
      </c>
      <c r="F153" s="87" t="s">
        <v>35</v>
      </c>
      <c r="G153" s="161" t="s">
        <v>26</v>
      </c>
      <c r="H153" s="86" t="s">
        <v>34</v>
      </c>
      <c r="I153" s="63"/>
      <c r="J153" s="109" t="str">
        <f aca="false">J136</f>
        <v>BIOLOGIA APPLICATA Dott.ssa Bellizia</v>
      </c>
      <c r="K153" s="71" t="n">
        <f aca="false">COUNTIF(C$150:H$159,J153)+K136</f>
        <v>20</v>
      </c>
      <c r="L153" s="110" t="n">
        <f aca="false">L136</f>
        <v>20</v>
      </c>
      <c r="M153" s="80" t="str">
        <f aca="false">IF(K153=L153,"FINITO"," ")</f>
        <v>FINITO</v>
      </c>
      <c r="N153" s="109" t="str">
        <f aca="false">N136</f>
        <v>ORGANIZZAZIONE PROF Dott.ssa Bianchi L</v>
      </c>
      <c r="O153" s="71" t="n">
        <f aca="false">COUNTIF(C$150:H$159,N153)+O136</f>
        <v>24</v>
      </c>
      <c r="P153" s="111" t="n">
        <f aca="false">P136</f>
        <v>30</v>
      </c>
      <c r="Q153" s="80" t="str">
        <f aca="false">IF(O153=P153,"FINITO"," ")</f>
        <v> </v>
      </c>
    </row>
    <row r="154" customFormat="false" ht="69" hidden="false" customHeight="true" outlineLevel="0" collapsed="false">
      <c r="A154" s="82" t="s">
        <v>16</v>
      </c>
      <c r="B154" s="82" t="s">
        <v>61</v>
      </c>
      <c r="C154" s="84" t="s">
        <v>30</v>
      </c>
      <c r="D154" s="140" t="s">
        <v>27</v>
      </c>
      <c r="E154" s="160" t="s">
        <v>26</v>
      </c>
      <c r="F154" s="87" t="s">
        <v>35</v>
      </c>
      <c r="G154" s="161" t="s">
        <v>26</v>
      </c>
      <c r="H154" s="86" t="s">
        <v>34</v>
      </c>
      <c r="I154" s="63"/>
      <c r="J154" s="109" t="str">
        <f aca="false">J137</f>
        <v>ANATOMIA UMANA Dott. Mastracchio</v>
      </c>
      <c r="K154" s="71" t="n">
        <f aca="false">COUNTIF(C$150:H$159,J154)+K137</f>
        <v>14</v>
      </c>
      <c r="L154" s="110" t="n">
        <f aca="false">L137</f>
        <v>30</v>
      </c>
      <c r="M154" s="80" t="str">
        <f aca="false">IF(K154=L154,"FINITO"," ")</f>
        <v> </v>
      </c>
      <c r="N154" s="109" t="str">
        <f aca="false">N137</f>
        <v>INGLESE  Dott.ssa</v>
      </c>
      <c r="O154" s="71" t="n">
        <f aca="false">COUNTIF(C$150:H$159,N154)+O137</f>
        <v>0</v>
      </c>
      <c r="P154" s="111" t="n">
        <f aca="false">P137</f>
        <v>40</v>
      </c>
      <c r="Q154" s="80" t="str">
        <f aca="false">IF(O154=P154,"FINITO"," ")</f>
        <v> </v>
      </c>
    </row>
    <row r="155" customFormat="false" ht="69" hidden="false" customHeight="true" outlineLevel="0" collapsed="false">
      <c r="A155" s="82" t="s">
        <v>17</v>
      </c>
      <c r="B155" s="82" t="s">
        <v>62</v>
      </c>
      <c r="C155" s="84" t="s">
        <v>30</v>
      </c>
      <c r="D155" s="140" t="s">
        <v>27</v>
      </c>
      <c r="E155" s="160" t="s">
        <v>26</v>
      </c>
      <c r="F155" s="87" t="s">
        <v>35</v>
      </c>
      <c r="G155" s="162" t="s">
        <v>68</v>
      </c>
      <c r="H155" s="86" t="s">
        <v>34</v>
      </c>
      <c r="I155" s="63"/>
      <c r="J155" s="109" t="str">
        <f aca="false">J138</f>
        <v>FISIOLOGIA Dott.ssa Frongillo</v>
      </c>
      <c r="K155" s="71" t="n">
        <f aca="false">COUNTIF(C$150:H$159,J155)+K138</f>
        <v>20</v>
      </c>
      <c r="L155" s="110" t="n">
        <f aca="false">L138</f>
        <v>20</v>
      </c>
      <c r="M155" s="80" t="str">
        <f aca="false">IF(K155=L155,"FINITO"," ")</f>
        <v>FINITO</v>
      </c>
      <c r="N155" s="109" t="str">
        <f aca="false">N138</f>
        <v>SEMINARIO VACCINAZIONI-MMC/LAVAGGIO MANI DISINFETTANTI</v>
      </c>
      <c r="O155" s="71" t="n">
        <f aca="false">COUNTIF(C$150:H$159,N155)+O138</f>
        <v>6</v>
      </c>
      <c r="P155" s="111" t="n">
        <f aca="false">P138</f>
        <v>12</v>
      </c>
      <c r="Q155" s="80" t="str">
        <f aca="false">IF(O155=P155,"FINITO"," ")</f>
        <v> </v>
      </c>
    </row>
    <row r="156" customFormat="false" ht="69" hidden="false" customHeight="true" outlineLevel="0" collapsed="false">
      <c r="A156" s="88"/>
      <c r="B156" s="115"/>
      <c r="C156" s="25" t="s">
        <v>42</v>
      </c>
      <c r="D156" s="108" t="s">
        <v>42</v>
      </c>
      <c r="E156" s="160" t="s">
        <v>26</v>
      </c>
      <c r="F156" s="116"/>
      <c r="G156" s="85" t="s">
        <v>31</v>
      </c>
      <c r="I156" s="83"/>
      <c r="J156" s="109" t="str">
        <f aca="false">J139</f>
        <v>ISTOLOGIA Dott. MASTRACCHIO</v>
      </c>
      <c r="K156" s="71" t="n">
        <f aca="false">COUNTIF(C$150:H$159,J156)+K139</f>
        <v>12</v>
      </c>
      <c r="L156" s="110" t="n">
        <f aca="false">L139</f>
        <v>15</v>
      </c>
      <c r="M156" s="80" t="str">
        <f aca="false">IF(K156=L156,"FINITO"," ")</f>
        <v> </v>
      </c>
      <c r="N156" s="109" t="n">
        <f aca="false">N139</f>
        <v>0</v>
      </c>
      <c r="O156" s="71" t="n">
        <f aca="false">COUNTIF(C$150:H$159,N156)+O139</f>
        <v>0</v>
      </c>
      <c r="P156" s="111" t="n">
        <f aca="false">P139</f>
        <v>3</v>
      </c>
      <c r="Q156" s="80" t="str">
        <f aca="false">IF(O156=P156,"FINITO"," ")</f>
        <v> </v>
      </c>
    </row>
    <row r="157" customFormat="false" ht="69" hidden="false" customHeight="true" outlineLevel="0" collapsed="false">
      <c r="A157" s="82" t="s">
        <v>18</v>
      </c>
      <c r="B157" s="82"/>
      <c r="C157" s="131" t="s">
        <v>29</v>
      </c>
      <c r="D157" s="86" t="s">
        <v>34</v>
      </c>
      <c r="E157" s="115"/>
      <c r="F157" s="25"/>
      <c r="G157" s="85" t="s">
        <v>31</v>
      </c>
      <c r="H157" s="25"/>
      <c r="I157" s="83"/>
      <c r="J157" s="109" t="str">
        <f aca="false">J140</f>
        <v>STORIA DELLA MEDICINA - Dott.ssa Tufi</v>
      </c>
      <c r="K157" s="71" t="n">
        <f aca="false">COUNTIF(C$150:H$159,J157)+K140</f>
        <v>11</v>
      </c>
      <c r="L157" s="110" t="n">
        <f aca="false">L140</f>
        <v>15</v>
      </c>
      <c r="M157" s="80" t="str">
        <f aca="false">IF(K157=L157,"FINITO"," ")</f>
        <v> </v>
      </c>
      <c r="N157" s="109" t="n">
        <f aca="false">N140</f>
        <v>0</v>
      </c>
      <c r="O157" s="71" t="n">
        <f aca="false">COUNTIF(C$150:H$159,N157)+O140</f>
        <v>0</v>
      </c>
      <c r="P157" s="111" t="n">
        <f aca="false">P140</f>
        <v>0</v>
      </c>
      <c r="Q157" s="80" t="str">
        <f aca="false">IF(O157=P157,"FINITO"," ")</f>
        <v>FINITO</v>
      </c>
    </row>
    <row r="158" customFormat="false" ht="69" hidden="false" customHeight="true" outlineLevel="0" collapsed="false">
      <c r="A158" s="82" t="s">
        <v>19</v>
      </c>
      <c r="B158" s="82"/>
      <c r="C158" s="131" t="s">
        <v>29</v>
      </c>
      <c r="D158" s="86" t="s">
        <v>34</v>
      </c>
      <c r="E158" s="115"/>
      <c r="F158" s="25"/>
      <c r="G158" s="85" t="s">
        <v>31</v>
      </c>
      <c r="H158" s="25"/>
      <c r="I158" s="63"/>
      <c r="J158" s="109" t="str">
        <f aca="false">J141</f>
        <v>DEMOETNO ANTROPOLOGIA Dott DI MAURO</v>
      </c>
      <c r="K158" s="71" t="n">
        <f aca="false">COUNTIF(C$150:H$159,J158)+K141</f>
        <v>15</v>
      </c>
      <c r="L158" s="110" t="n">
        <f aca="false">L141</f>
        <v>20</v>
      </c>
      <c r="M158" s="80" t="str">
        <f aca="false">IF(K158=L158,"FINITO"," ")</f>
        <v> </v>
      </c>
      <c r="N158" s="109" t="n">
        <f aca="false">N141</f>
        <v>0</v>
      </c>
      <c r="O158" s="71" t="n">
        <f aca="false">COUNTIF(C$150:H$159,N158)+O141</f>
        <v>0</v>
      </c>
      <c r="P158" s="111" t="n">
        <f aca="false">P141</f>
        <v>0</v>
      </c>
      <c r="Q158" s="80" t="str">
        <f aca="false">IF(O158=P158,"FINITO"," ")</f>
        <v>FINITO</v>
      </c>
    </row>
    <row r="159" customFormat="false" ht="69" hidden="false" customHeight="true" outlineLevel="0" collapsed="false">
      <c r="A159" s="82" t="s">
        <v>20</v>
      </c>
      <c r="B159" s="82"/>
      <c r="C159" s="131" t="s">
        <v>29</v>
      </c>
      <c r="D159" s="86" t="s">
        <v>34</v>
      </c>
      <c r="E159" s="115"/>
      <c r="F159" s="25"/>
      <c r="G159" s="85" t="s">
        <v>31</v>
      </c>
      <c r="H159" s="25"/>
      <c r="I159" s="63"/>
      <c r="J159" s="109" t="str">
        <f aca="false">J142</f>
        <v>PEDAGOGIA dott.ssa Orlacchio</v>
      </c>
      <c r="K159" s="71" t="n">
        <f aca="false">COUNTIF(C$150:H$159,J159)+K142</f>
        <v>17</v>
      </c>
      <c r="L159" s="110" t="n">
        <f aca="false">L142</f>
        <v>20</v>
      </c>
      <c r="M159" s="80" t="str">
        <f aca="false">IF(K159=L159,"FINITO"," ")</f>
        <v> </v>
      </c>
      <c r="N159" s="109" t="n">
        <f aca="false">N142</f>
        <v>0</v>
      </c>
      <c r="O159" s="71" t="n">
        <f aca="false">COUNTIF(C$150:H$159,N159)+O142</f>
        <v>0</v>
      </c>
      <c r="P159" s="111" t="n">
        <f aca="false">P142</f>
        <v>0</v>
      </c>
      <c r="Q159" s="80" t="str">
        <f aca="false">IF(O159=P159,"FINITO"," ")</f>
        <v>FINITO</v>
      </c>
    </row>
    <row r="160" customFormat="false" ht="69" hidden="false" customHeight="true" outlineLevel="0" collapsed="false">
      <c r="A160" s="97"/>
      <c r="B160" s="97"/>
      <c r="C160" s="163"/>
      <c r="D160" s="163"/>
      <c r="E160" s="115"/>
      <c r="F160" s="25"/>
      <c r="H160" s="25"/>
      <c r="I160" s="57"/>
      <c r="J160" s="109" t="str">
        <f aca="false">J143</f>
        <v>DIAGNOSTICA IMMAGINI Dott.TANGA</v>
      </c>
      <c r="K160" s="71" t="n">
        <f aca="false">COUNTIF(C$150:H$159,J160)+K143</f>
        <v>11</v>
      </c>
      <c r="L160" s="110" t="n">
        <f aca="false">L143</f>
        <v>15</v>
      </c>
      <c r="M160" s="80" t="str">
        <f aca="false">IF(K160=L160,"FINITO"," ")</f>
        <v> </v>
      </c>
      <c r="N160" s="109" t="n">
        <f aca="false">N143</f>
        <v>0</v>
      </c>
      <c r="O160" s="71" t="n">
        <f aca="false">COUNTIF(C$150:H$159,N160)+O143</f>
        <v>0</v>
      </c>
      <c r="P160" s="111" t="n">
        <f aca="false">P143</f>
        <v>0</v>
      </c>
      <c r="Q160" s="80" t="str">
        <f aca="false">IF(O160=P160,"FINITO"," ")</f>
        <v>FINITO</v>
      </c>
    </row>
    <row r="161" customFormat="false" ht="69" hidden="false" customHeight="true" outlineLevel="0" collapsed="false">
      <c r="A161" s="100"/>
      <c r="B161" s="100"/>
      <c r="C161" s="163"/>
      <c r="D161" s="163"/>
      <c r="E161" s="115"/>
      <c r="F161" s="25"/>
      <c r="H161" s="25"/>
      <c r="I161" s="57"/>
      <c r="J161" s="109" t="str">
        <f aca="false">J144</f>
        <v>IGIENE GEN APPL Dott CORSI</v>
      </c>
      <c r="K161" s="71" t="n">
        <f aca="false">COUNTIF(C$150:H$159,J161)+K144</f>
        <v>0</v>
      </c>
      <c r="L161" s="110" t="n">
        <f aca="false">L144</f>
        <v>15</v>
      </c>
      <c r="M161" s="80" t="str">
        <f aca="false">IF(K161=L161,"FINITO"," ")</f>
        <v> </v>
      </c>
      <c r="N161" s="109" t="n">
        <f aca="false">N144</f>
        <v>0</v>
      </c>
      <c r="O161" s="71" t="n">
        <f aca="false">COUNTIF(C$150:H$159,N161)+O144</f>
        <v>0</v>
      </c>
      <c r="P161" s="111" t="n">
        <f aca="false">P144</f>
        <v>0</v>
      </c>
      <c r="Q161" s="80" t="str">
        <f aca="false">IF(O161=P161,"FINITO"," ")</f>
        <v>FINITO</v>
      </c>
    </row>
    <row r="162" customFormat="false" ht="69" hidden="false" customHeight="true" outlineLevel="0" collapsed="false">
      <c r="A162" s="44"/>
      <c r="B162" s="164"/>
      <c r="C162" s="163"/>
      <c r="D162" s="163"/>
      <c r="E162" s="115"/>
      <c r="F162" s="25"/>
      <c r="G162" s="25"/>
      <c r="H162" s="25"/>
      <c r="I162" s="63"/>
      <c r="J162" s="109" t="n">
        <f aca="false">J145</f>
        <v>0</v>
      </c>
      <c r="K162" s="71" t="n">
        <f aca="false">COUNTIF(C$150:H$159,J162)+K145</f>
        <v>0</v>
      </c>
      <c r="L162" s="110" t="n">
        <f aca="false">L145</f>
        <v>0</v>
      </c>
      <c r="M162" s="80" t="str">
        <f aca="false">IF(K162=L162,"FINITO"," ")</f>
        <v>FINITO</v>
      </c>
      <c r="N162" s="109" t="n">
        <f aca="false">N145</f>
        <v>0</v>
      </c>
      <c r="O162" s="71" t="n">
        <f aca="false">COUNTIF(C$150:H$159,N162)+O145</f>
        <v>0</v>
      </c>
      <c r="P162" s="111" t="n">
        <f aca="false">P145</f>
        <v>0</v>
      </c>
      <c r="Q162" s="80" t="str">
        <f aca="false">IF(O162=P162,"FINITO"," ")</f>
        <v>FINITO</v>
      </c>
    </row>
    <row r="163" customFormat="false" ht="69" hidden="false" customHeight="true" outlineLevel="0" collapsed="false">
      <c r="A163" s="55"/>
      <c r="B163" s="56"/>
      <c r="C163" s="10" t="s">
        <v>1</v>
      </c>
      <c r="D163" s="10" t="s">
        <v>2</v>
      </c>
      <c r="E163" s="10" t="s">
        <v>3</v>
      </c>
      <c r="F163" s="10" t="s">
        <v>4</v>
      </c>
      <c r="G163" s="10" t="s">
        <v>5</v>
      </c>
      <c r="H163" s="10" t="s">
        <v>6</v>
      </c>
      <c r="I163" s="63"/>
      <c r="J163" s="106"/>
      <c r="K163" s="65"/>
      <c r="L163" s="106"/>
      <c r="M163" s="64"/>
      <c r="N163" s="117"/>
      <c r="O163" s="60"/>
      <c r="P163" s="95"/>
      <c r="Q163" s="96"/>
    </row>
    <row r="164" customFormat="false" ht="69" hidden="false" customHeight="true" outlineLevel="0" collapsed="false">
      <c r="A164" s="25"/>
      <c r="B164" s="108"/>
      <c r="C164" s="165" t="n">
        <v>44550</v>
      </c>
      <c r="D164" s="165" t="n">
        <v>44551</v>
      </c>
      <c r="E164" s="165" t="n">
        <v>44552</v>
      </c>
      <c r="F164" s="165" t="n">
        <v>44553</v>
      </c>
      <c r="G164" s="165" t="n">
        <v>44554</v>
      </c>
      <c r="H164" s="165" t="n">
        <v>44555</v>
      </c>
      <c r="I164" s="63"/>
      <c r="J164" s="106"/>
      <c r="K164" s="65"/>
      <c r="L164" s="106"/>
      <c r="M164" s="64"/>
      <c r="N164" s="66"/>
      <c r="O164" s="67"/>
      <c r="P164" s="166"/>
      <c r="Q164" s="167"/>
    </row>
    <row r="165" customFormat="false" ht="69" hidden="false" customHeight="true" outlineLevel="0" collapsed="false">
      <c r="A165" s="25"/>
      <c r="B165" s="25"/>
      <c r="C165" s="25" t="s">
        <v>42</v>
      </c>
      <c r="D165" s="25" t="s">
        <v>42</v>
      </c>
      <c r="E165" s="25" t="s">
        <v>42</v>
      </c>
      <c r="F165" s="25" t="s">
        <v>42</v>
      </c>
      <c r="G165" s="25" t="s">
        <v>42</v>
      </c>
      <c r="H165" s="25" t="s">
        <v>42</v>
      </c>
      <c r="I165" s="63"/>
      <c r="J165" s="106"/>
      <c r="K165" s="65"/>
      <c r="L165" s="106"/>
      <c r="M165" s="64"/>
      <c r="N165" s="66"/>
      <c r="O165" s="67"/>
      <c r="P165" s="168"/>
      <c r="Q165" s="168"/>
    </row>
    <row r="166" customFormat="false" ht="69" hidden="false" customHeight="true" outlineLevel="0" collapsed="false">
      <c r="A166" s="75" t="s">
        <v>21</v>
      </c>
      <c r="B166" s="75"/>
      <c r="C166" s="76" t="s">
        <v>44</v>
      </c>
      <c r="D166" s="76" t="s">
        <v>44</v>
      </c>
      <c r="F166" s="151"/>
      <c r="G166" s="151"/>
      <c r="H166" s="151"/>
      <c r="I166" s="63"/>
      <c r="J166" s="109" t="str">
        <f aca="false">J149</f>
        <v>DECRETO 81 - SORVEGLIANZA SANITARIA</v>
      </c>
      <c r="K166" s="71" t="n">
        <f aca="false">COUNTIF(C$167:H$176,J166)+K149</f>
        <v>9</v>
      </c>
      <c r="L166" s="110" t="n">
        <f aca="false">L149</f>
        <v>16</v>
      </c>
      <c r="M166" s="169" t="str">
        <f aca="false">IF(K166=L166,"FINITO"," ")</f>
        <v> </v>
      </c>
      <c r="N166" s="109" t="str">
        <f aca="false">N149</f>
        <v>SOCIOLOGIA GEN Dott.MARINI</v>
      </c>
      <c r="O166" s="71" t="n">
        <f aca="false">COUNTIF(C$167:H$176,N166)+O149</f>
        <v>20</v>
      </c>
      <c r="P166" s="111" t="n">
        <f aca="false">P149</f>
        <v>20</v>
      </c>
      <c r="Q166" s="80" t="str">
        <f aca="false">IF(O166=P166,"FINITO"," ")</f>
        <v>FINITO</v>
      </c>
    </row>
    <row r="167" customFormat="false" ht="69" hidden="false" customHeight="true" outlineLevel="0" collapsed="false">
      <c r="A167" s="82" t="s">
        <v>10</v>
      </c>
      <c r="B167" s="82"/>
      <c r="C167" s="86" t="s">
        <v>32</v>
      </c>
      <c r="D167" s="86" t="s">
        <v>32</v>
      </c>
      <c r="E167" s="25" t="s">
        <v>69</v>
      </c>
      <c r="F167" s="151"/>
      <c r="G167" s="151"/>
      <c r="H167" s="151"/>
      <c r="I167" s="63"/>
      <c r="J167" s="109" t="str">
        <f aca="false">J150</f>
        <v>GENETICA Prof.ssa BONGIORNO</v>
      </c>
      <c r="K167" s="71" t="n">
        <f aca="false">COUNTIF(C$167:H$176,J167)+K150</f>
        <v>19</v>
      </c>
      <c r="L167" s="110" t="n">
        <f aca="false">L150</f>
        <v>20</v>
      </c>
      <c r="M167" s="169" t="str">
        <f aca="false">IF(K167=L167,"FINITO"," ")</f>
        <v> </v>
      </c>
      <c r="N167" s="109" t="str">
        <f aca="false">N150</f>
        <v>PSICOLOGIA GEN Dott. BUONO</v>
      </c>
      <c r="O167" s="71" t="n">
        <f aca="false">COUNTIF(C$167:H$176,N167)+O150</f>
        <v>17</v>
      </c>
      <c r="P167" s="111" t="n">
        <f aca="false">P150</f>
        <v>25</v>
      </c>
      <c r="Q167" s="80" t="str">
        <f aca="false">IF(O167=P167,"FINITO"," ")</f>
        <v> </v>
      </c>
    </row>
    <row r="168" customFormat="false" ht="69" hidden="false" customHeight="true" outlineLevel="0" collapsed="false">
      <c r="A168" s="82" t="s">
        <v>12</v>
      </c>
      <c r="B168" s="82"/>
      <c r="C168" s="86" t="s">
        <v>32</v>
      </c>
      <c r="D168" s="86" t="s">
        <v>32</v>
      </c>
      <c r="E168" s="170" t="s">
        <v>34</v>
      </c>
      <c r="F168" s="151"/>
      <c r="G168" s="151"/>
      <c r="H168" s="151"/>
      <c r="I168" s="63"/>
      <c r="J168" s="109" t="str">
        <f aca="false">J151</f>
        <v>BIOCHIMICA Prof.ssa BONGIORNO</v>
      </c>
      <c r="K168" s="71" t="n">
        <f aca="false">COUNTIF(C$167:H$176,J168)+K151</f>
        <v>20</v>
      </c>
      <c r="L168" s="110" t="n">
        <f aca="false">L151</f>
        <v>20</v>
      </c>
      <c r="M168" s="169" t="str">
        <f aca="false">IF(K168=L168,"FINITO"," ")</f>
        <v>FINITO</v>
      </c>
      <c r="N168" s="109" t="str">
        <f aca="false">N151</f>
        <v>INFERMIERISTICA GEN Dott.ssa Mallia</v>
      </c>
      <c r="O168" s="71" t="n">
        <f aca="false">COUNTIF(C$167:H$176,N168)+O151</f>
        <v>23</v>
      </c>
      <c r="P168" s="111" t="n">
        <f aca="false">P151</f>
        <v>25</v>
      </c>
      <c r="Q168" s="80" t="str">
        <f aca="false">IF(O168=P168,"FINITO"," ")</f>
        <v> </v>
      </c>
    </row>
    <row r="169" customFormat="false" ht="69" hidden="false" customHeight="true" outlineLevel="0" collapsed="false">
      <c r="A169" s="82" t="s">
        <v>13</v>
      </c>
      <c r="B169" s="82"/>
      <c r="C169" s="86" t="s">
        <v>32</v>
      </c>
      <c r="D169" s="86" t="s">
        <v>32</v>
      </c>
      <c r="E169" s="170" t="s">
        <v>34</v>
      </c>
      <c r="F169" s="151"/>
      <c r="G169" s="151"/>
      <c r="H169" s="151"/>
      <c r="I169" s="63"/>
      <c r="J169" s="109" t="str">
        <f aca="false">J152</f>
        <v>BIOFISICA Prof.ssa NICOLAI</v>
      </c>
      <c r="K169" s="71" t="n">
        <f aca="false">COUNTIF(C$167:H$176,J169)+K152</f>
        <v>18</v>
      </c>
      <c r="L169" s="110" t="n">
        <f aca="false">L152</f>
        <v>20</v>
      </c>
      <c r="M169" s="169" t="str">
        <f aca="false">IF(K169=L169,"FINITO"," ")</f>
        <v> </v>
      </c>
      <c r="N169" s="109" t="str">
        <f aca="false">N152</f>
        <v>INFERMIERISTICA CLIN Dott.BIANCHI C</v>
      </c>
      <c r="O169" s="71" t="n">
        <f aca="false">COUNTIF(C$167:H$176,N169)+O152</f>
        <v>24</v>
      </c>
      <c r="P169" s="111" t="n">
        <f aca="false">P152</f>
        <v>30</v>
      </c>
      <c r="Q169" s="80" t="str">
        <f aca="false">IF(O169=P169,"FINITO"," ")</f>
        <v> </v>
      </c>
    </row>
    <row r="170" customFormat="false" ht="69" hidden="false" customHeight="true" outlineLevel="0" collapsed="false">
      <c r="A170" s="82" t="s">
        <v>14</v>
      </c>
      <c r="B170" s="82"/>
      <c r="C170" s="85" t="s">
        <v>27</v>
      </c>
      <c r="D170" s="86" t="s">
        <v>34</v>
      </c>
      <c r="E170" s="170" t="s">
        <v>34</v>
      </c>
      <c r="F170" s="151"/>
      <c r="G170" s="151"/>
      <c r="H170" s="151"/>
      <c r="I170" s="63"/>
      <c r="J170" s="109" t="str">
        <f aca="false">J153</f>
        <v>BIOLOGIA APPLICATA Dott.ssa Bellizia</v>
      </c>
      <c r="K170" s="71" t="n">
        <f aca="false">COUNTIF(C$167:H$176,J170)+K153</f>
        <v>20</v>
      </c>
      <c r="L170" s="110" t="n">
        <f aca="false">L153</f>
        <v>20</v>
      </c>
      <c r="M170" s="169" t="str">
        <f aca="false">IF(K170=L170,"FINITO"," ")</f>
        <v>FINITO</v>
      </c>
      <c r="N170" s="109" t="str">
        <f aca="false">N153</f>
        <v>ORGANIZZAZIONE PROF Dott.ssa Bianchi L</v>
      </c>
      <c r="O170" s="71" t="n">
        <f aca="false">COUNTIF(C$167:H$176,N170)+O153</f>
        <v>24</v>
      </c>
      <c r="P170" s="111" t="n">
        <f aca="false">P153</f>
        <v>30</v>
      </c>
      <c r="Q170" s="80" t="str">
        <f aca="false">IF(O170=P170,"FINITO"," ")</f>
        <v> </v>
      </c>
    </row>
    <row r="171" customFormat="false" ht="69" hidden="false" customHeight="true" outlineLevel="0" collapsed="false">
      <c r="A171" s="82" t="s">
        <v>16</v>
      </c>
      <c r="B171" s="82"/>
      <c r="C171" s="85" t="s">
        <v>27</v>
      </c>
      <c r="D171" s="86" t="s">
        <v>34</v>
      </c>
      <c r="E171" s="170" t="s">
        <v>34</v>
      </c>
      <c r="F171" s="151"/>
      <c r="G171" s="151"/>
      <c r="H171" s="151"/>
      <c r="I171" s="63"/>
      <c r="J171" s="109" t="str">
        <f aca="false">J154</f>
        <v>ANATOMIA UMANA Dott. Mastracchio</v>
      </c>
      <c r="K171" s="71" t="n">
        <f aca="false">COUNTIF(C$167:H$176,J171)+K154</f>
        <v>20</v>
      </c>
      <c r="L171" s="110" t="n">
        <f aca="false">L154</f>
        <v>30</v>
      </c>
      <c r="M171" s="169" t="str">
        <f aca="false">IF(K171=L171,"FINITO"," ")</f>
        <v> </v>
      </c>
      <c r="N171" s="109" t="str">
        <f aca="false">N154</f>
        <v>INGLESE  Dott.ssa</v>
      </c>
      <c r="O171" s="71" t="n">
        <f aca="false">COUNTIF(C$167:H$176,N171)+O154</f>
        <v>0</v>
      </c>
      <c r="P171" s="111" t="n">
        <f aca="false">P154</f>
        <v>40</v>
      </c>
      <c r="Q171" s="80" t="str">
        <f aca="false">IF(O171=P171,"FINITO"," ")</f>
        <v> </v>
      </c>
    </row>
    <row r="172" customFormat="false" ht="69" hidden="false" customHeight="true" outlineLevel="0" collapsed="false">
      <c r="A172" s="82" t="s">
        <v>17</v>
      </c>
      <c r="B172" s="82"/>
      <c r="C172" s="85" t="s">
        <v>27</v>
      </c>
      <c r="D172" s="86" t="s">
        <v>34</v>
      </c>
      <c r="E172" s="171"/>
      <c r="F172" s="151"/>
      <c r="G172" s="151"/>
      <c r="H172" s="151"/>
      <c r="I172" s="63"/>
      <c r="J172" s="109" t="str">
        <f aca="false">J155</f>
        <v>FISIOLOGIA Dott.ssa Frongillo</v>
      </c>
      <c r="K172" s="71" t="n">
        <f aca="false">COUNTIF(C$167:H$176,J172)+K155</f>
        <v>27</v>
      </c>
      <c r="L172" s="110" t="n">
        <f aca="false">L155</f>
        <v>20</v>
      </c>
      <c r="M172" s="169" t="str">
        <f aca="false">IF(K172=L172,"FINITO"," ")</f>
        <v> </v>
      </c>
      <c r="N172" s="109" t="str">
        <f aca="false">N155</f>
        <v>SEMINARIO VACCINAZIONI-MMC/LAVAGGIO MANI DISINFETTANTI</v>
      </c>
      <c r="O172" s="71" t="n">
        <f aca="false">COUNTIF(C$167:H$176,N172)+O155</f>
        <v>6</v>
      </c>
      <c r="P172" s="111" t="n">
        <f aca="false">P155</f>
        <v>12</v>
      </c>
      <c r="Q172" s="80" t="str">
        <f aca="false">IF(O172=P172,"FINITO"," ")</f>
        <v> </v>
      </c>
    </row>
    <row r="173" customFormat="false" ht="69" hidden="false" customHeight="true" outlineLevel="0" collapsed="false">
      <c r="A173" s="88"/>
      <c r="B173" s="115"/>
      <c r="C173" s="25" t="s">
        <v>42</v>
      </c>
      <c r="D173" s="108" t="s">
        <v>42</v>
      </c>
      <c r="E173" s="84" t="s">
        <v>28</v>
      </c>
      <c r="F173" s="151"/>
      <c r="G173" s="151"/>
      <c r="H173" s="151"/>
      <c r="I173" s="83"/>
      <c r="J173" s="109" t="str">
        <f aca="false">J156</f>
        <v>ISTOLOGIA Dott. MASTRACCHIO</v>
      </c>
      <c r="K173" s="71" t="n">
        <f aca="false">COUNTIF(C$166:H$176,J173)+K156</f>
        <v>12</v>
      </c>
      <c r="L173" s="110" t="n">
        <f aca="false">L156</f>
        <v>15</v>
      </c>
      <c r="M173" s="169" t="str">
        <f aca="false">IF(K173=L173,"FINITO"," ")</f>
        <v> </v>
      </c>
      <c r="N173" s="109" t="n">
        <f aca="false">N156</f>
        <v>0</v>
      </c>
      <c r="O173" s="71" t="n">
        <f aca="false">COUNTIF(C$167:H$176,N173)+O156</f>
        <v>0</v>
      </c>
      <c r="P173" s="111" t="n">
        <f aca="false">P156</f>
        <v>3</v>
      </c>
      <c r="Q173" s="80" t="str">
        <f aca="false">IF(O173=P173,"FINITO"," ")</f>
        <v> </v>
      </c>
    </row>
    <row r="174" customFormat="false" ht="69" hidden="false" customHeight="true" outlineLevel="0" collapsed="false">
      <c r="A174" s="82" t="s">
        <v>18</v>
      </c>
      <c r="B174" s="82"/>
      <c r="C174" s="85" t="s">
        <v>29</v>
      </c>
      <c r="D174" s="85" t="s">
        <v>29</v>
      </c>
      <c r="E174" s="84" t="s">
        <v>28</v>
      </c>
      <c r="F174" s="151"/>
      <c r="G174" s="151"/>
      <c r="H174" s="151"/>
      <c r="I174" s="83"/>
      <c r="J174" s="109" t="str">
        <f aca="false">J157</f>
        <v>STORIA DELLA MEDICINA - Dott.ssa Tufi</v>
      </c>
      <c r="K174" s="71" t="n">
        <f aca="false">COUNTIF(C$167:H$176,J174)+K157</f>
        <v>11</v>
      </c>
      <c r="L174" s="110" t="n">
        <f aca="false">L157</f>
        <v>15</v>
      </c>
      <c r="M174" s="169" t="str">
        <f aca="false">IF(K174=L174,"FINITO"," ")</f>
        <v> </v>
      </c>
      <c r="N174" s="109" t="n">
        <f aca="false">N157</f>
        <v>0</v>
      </c>
      <c r="O174" s="71" t="n">
        <f aca="false">COUNTIF(C$167:H$176,N174)+O157</f>
        <v>0</v>
      </c>
      <c r="P174" s="111" t="n">
        <f aca="false">P157</f>
        <v>0</v>
      </c>
      <c r="Q174" s="80" t="str">
        <f aca="false">IF(O174=P174,"FINITO"," ")</f>
        <v>FINITO</v>
      </c>
    </row>
    <row r="175" customFormat="false" ht="69" hidden="false" customHeight="true" outlineLevel="0" collapsed="false">
      <c r="A175" s="82" t="s">
        <v>19</v>
      </c>
      <c r="B175" s="82"/>
      <c r="C175" s="85" t="s">
        <v>29</v>
      </c>
      <c r="D175" s="85" t="s">
        <v>29</v>
      </c>
      <c r="E175" s="84" t="s">
        <v>28</v>
      </c>
      <c r="F175" s="151"/>
      <c r="G175" s="151"/>
      <c r="H175" s="151"/>
      <c r="I175" s="63"/>
      <c r="J175" s="109" t="str">
        <f aca="false">J158</f>
        <v>DEMOETNO ANTROPOLOGIA Dott DI MAURO</v>
      </c>
      <c r="K175" s="71" t="n">
        <f aca="false">COUNTIF(C$167:H$176,J175)+K158</f>
        <v>15</v>
      </c>
      <c r="L175" s="110" t="n">
        <f aca="false">L158</f>
        <v>20</v>
      </c>
      <c r="M175" s="169" t="str">
        <f aca="false">IF(K175=L175,"FINITO"," ")</f>
        <v> </v>
      </c>
      <c r="N175" s="109" t="n">
        <f aca="false">N158</f>
        <v>0</v>
      </c>
      <c r="O175" s="71" t="n">
        <f aca="false">COUNTIF(C$167:H$176,N175)+O158</f>
        <v>0</v>
      </c>
      <c r="P175" s="111" t="n">
        <f aca="false">P158</f>
        <v>0</v>
      </c>
      <c r="Q175" s="80" t="str">
        <f aca="false">IF(O175=P175,"FINITO"," ")</f>
        <v>FINITO</v>
      </c>
    </row>
    <row r="176" customFormat="false" ht="69" hidden="false" customHeight="true" outlineLevel="0" collapsed="false">
      <c r="A176" s="82" t="s">
        <v>20</v>
      </c>
      <c r="B176" s="82"/>
      <c r="C176" s="85" t="s">
        <v>29</v>
      </c>
      <c r="D176" s="85" t="s">
        <v>29</v>
      </c>
      <c r="E176" s="84" t="s">
        <v>28</v>
      </c>
      <c r="F176" s="151"/>
      <c r="G176" s="151"/>
      <c r="H176" s="151"/>
      <c r="I176" s="63"/>
      <c r="J176" s="109" t="str">
        <f aca="false">J159</f>
        <v>PEDAGOGIA dott.ssa Orlacchio</v>
      </c>
      <c r="K176" s="71" t="n">
        <f aca="false">COUNTIF(C$167:H$176,J176)+K159</f>
        <v>17</v>
      </c>
      <c r="L176" s="110" t="n">
        <f aca="false">L159</f>
        <v>20</v>
      </c>
      <c r="M176" s="169" t="str">
        <f aca="false">IF(K176=L176,"FINITO"," ")</f>
        <v> </v>
      </c>
      <c r="N176" s="109" t="n">
        <f aca="false">N159</f>
        <v>0</v>
      </c>
      <c r="O176" s="71" t="n">
        <f aca="false">COUNTIF(C$167:H$176,N176)+O159</f>
        <v>0</v>
      </c>
      <c r="P176" s="111" t="n">
        <f aca="false">P159</f>
        <v>0</v>
      </c>
      <c r="Q176" s="80" t="str">
        <f aca="false">IF(O176=P176,"FINITO"," ")</f>
        <v>FINITO</v>
      </c>
    </row>
    <row r="177" customFormat="false" ht="69" hidden="false" customHeight="true" outlineLevel="0" collapsed="false">
      <c r="A177" s="97"/>
      <c r="B177" s="98"/>
      <c r="C177" s="33"/>
      <c r="D177" s="172"/>
      <c r="E177" s="171" t="s">
        <v>70</v>
      </c>
      <c r="F177" s="151"/>
      <c r="G177" s="151"/>
      <c r="H177" s="151"/>
      <c r="I177" s="63"/>
      <c r="J177" s="109" t="str">
        <f aca="false">J160</f>
        <v>DIAGNOSTICA IMMAGINI Dott.TANGA</v>
      </c>
      <c r="K177" s="71" t="n">
        <f aca="false">COUNTIF(C$167:H$176,J177)+K160</f>
        <v>11</v>
      </c>
      <c r="L177" s="110" t="n">
        <f aca="false">L160</f>
        <v>15</v>
      </c>
      <c r="M177" s="169" t="str">
        <f aca="false">IF(K177=L177,"FINITO"," ")</f>
        <v> </v>
      </c>
      <c r="N177" s="109" t="n">
        <f aca="false">N160</f>
        <v>0</v>
      </c>
      <c r="O177" s="71" t="n">
        <f aca="false">COUNTIF(C$167:H$176,N177)+O160</f>
        <v>0</v>
      </c>
      <c r="P177" s="111" t="n">
        <f aca="false">P160</f>
        <v>0</v>
      </c>
      <c r="Q177" s="80" t="str">
        <f aca="false">IF(O177=P177,"FINITO"," ")</f>
        <v>FINITO</v>
      </c>
    </row>
    <row r="178" customFormat="false" ht="69" hidden="false" customHeight="true" outlineLevel="0" collapsed="false">
      <c r="A178" s="100"/>
      <c r="B178" s="101"/>
      <c r="C178" s="33"/>
      <c r="D178" s="33"/>
      <c r="E178" s="33"/>
      <c r="F178" s="151"/>
      <c r="G178" s="151"/>
      <c r="H178" s="151"/>
      <c r="I178" s="63"/>
      <c r="J178" s="109" t="str">
        <f aca="false">J161</f>
        <v>IGIENE GEN APPL Dott CORSI</v>
      </c>
      <c r="K178" s="71" t="n">
        <f aca="false">COUNTIF(C$167:H$176,J178)+K161</f>
        <v>0</v>
      </c>
      <c r="L178" s="110" t="n">
        <f aca="false">L161</f>
        <v>15</v>
      </c>
      <c r="M178" s="169" t="str">
        <f aca="false">IF(K178=L178,"FINITO"," ")</f>
        <v> </v>
      </c>
      <c r="N178" s="109" t="n">
        <f aca="false">N161</f>
        <v>0</v>
      </c>
      <c r="O178" s="71" t="n">
        <f aca="false">COUNTIF(C$167:H$176,N178)+O161</f>
        <v>0</v>
      </c>
      <c r="P178" s="111" t="n">
        <f aca="false">P161</f>
        <v>0</v>
      </c>
      <c r="Q178" s="80" t="str">
        <f aca="false">IF(O178=P178,"FINITO"," ")</f>
        <v>FINITO</v>
      </c>
    </row>
    <row r="179" customFormat="false" ht="69" hidden="false" customHeight="true" outlineLevel="0" collapsed="false">
      <c r="A179" s="44"/>
      <c r="B179" s="44"/>
      <c r="C179" s="25"/>
      <c r="D179" s="25"/>
      <c r="E179" s="25"/>
      <c r="F179" s="151"/>
      <c r="G179" s="151"/>
      <c r="H179" s="151"/>
      <c r="I179" s="63"/>
      <c r="J179" s="109" t="n">
        <f aca="false">J162</f>
        <v>0</v>
      </c>
      <c r="K179" s="71" t="n">
        <f aca="false">COUNTIF(C$167:H$176,J179)+K162</f>
        <v>0</v>
      </c>
      <c r="L179" s="110" t="n">
        <f aca="false">L162</f>
        <v>0</v>
      </c>
      <c r="M179" s="169" t="str">
        <f aca="false">IF(K179=L179,"FINITO"," ")</f>
        <v>FINITO</v>
      </c>
      <c r="N179" s="109" t="n">
        <f aca="false">N162</f>
        <v>0</v>
      </c>
      <c r="O179" s="71" t="n">
        <f aca="false">COUNTIF(C$167:H$176,N179)+O162</f>
        <v>0</v>
      </c>
      <c r="P179" s="111" t="n">
        <f aca="false">P162</f>
        <v>0</v>
      </c>
      <c r="Q179" s="80" t="str">
        <f aca="false">IF(O179=P179,"FINITO"," ")</f>
        <v>FINITO</v>
      </c>
    </row>
    <row r="180" customFormat="false" ht="69" hidden="false" customHeight="true" outlineLevel="0" collapsed="false">
      <c r="A180" s="55"/>
      <c r="B180" s="56"/>
      <c r="C180" s="10" t="s">
        <v>1</v>
      </c>
      <c r="D180" s="10" t="s">
        <v>2</v>
      </c>
      <c r="E180" s="10" t="s">
        <v>3</v>
      </c>
      <c r="F180" s="10" t="s">
        <v>4</v>
      </c>
      <c r="G180" s="10" t="s">
        <v>5</v>
      </c>
      <c r="H180" s="10" t="s">
        <v>6</v>
      </c>
      <c r="I180" s="63"/>
      <c r="J180" s="106"/>
      <c r="K180" s="65"/>
      <c r="L180" s="106"/>
      <c r="M180" s="64"/>
      <c r="N180" s="117"/>
      <c r="O180" s="94"/>
      <c r="P180" s="95"/>
      <c r="Q180" s="96"/>
    </row>
    <row r="181" customFormat="false" ht="69" hidden="false" customHeight="true" outlineLevel="0" collapsed="false">
      <c r="A181" s="25"/>
      <c r="B181" s="25"/>
      <c r="C181" s="19" t="n">
        <v>44564</v>
      </c>
      <c r="D181" s="19" t="n">
        <v>44565</v>
      </c>
      <c r="E181" s="19" t="n">
        <v>44566</v>
      </c>
      <c r="F181" s="19" t="n">
        <v>44567</v>
      </c>
      <c r="G181" s="173" t="n">
        <v>44568</v>
      </c>
      <c r="H181" s="174" t="n">
        <v>44569</v>
      </c>
      <c r="I181" s="63"/>
      <c r="J181" s="106"/>
      <c r="K181" s="65"/>
      <c r="L181" s="106"/>
      <c r="M181" s="64"/>
      <c r="N181" s="66"/>
      <c r="O181" s="168"/>
      <c r="P181" s="166"/>
      <c r="Q181" s="167"/>
    </row>
    <row r="182" customFormat="false" ht="69" hidden="false" customHeight="true" outlineLevel="0" collapsed="false">
      <c r="A182" s="25"/>
      <c r="B182" s="25"/>
      <c r="C182" s="107"/>
      <c r="D182" s="107"/>
      <c r="E182" s="107"/>
      <c r="F182" s="107"/>
      <c r="G182" s="126" t="s">
        <v>42</v>
      </c>
      <c r="H182" s="126" t="s">
        <v>42</v>
      </c>
      <c r="I182" s="133"/>
      <c r="J182" s="106"/>
      <c r="K182" s="65"/>
      <c r="L182" s="106"/>
      <c r="M182" s="64"/>
      <c r="N182" s="66"/>
      <c r="O182" s="168"/>
      <c r="P182" s="168"/>
      <c r="Q182" s="168"/>
    </row>
    <row r="183" customFormat="false" ht="69" hidden="false" customHeight="true" outlineLevel="0" collapsed="false">
      <c r="A183" s="75" t="s">
        <v>21</v>
      </c>
      <c r="B183" s="75"/>
      <c r="C183" s="151"/>
      <c r="D183" s="151"/>
      <c r="E183" s="151"/>
      <c r="F183" s="151"/>
      <c r="G183" s="175"/>
      <c r="H183" s="175"/>
      <c r="I183" s="133"/>
      <c r="J183" s="109" t="str">
        <f aca="false">J166</f>
        <v>DECRETO 81 - SORVEGLIANZA SANITARIA</v>
      </c>
      <c r="K183" s="71" t="n">
        <f aca="false">COUNTIF(C$184:H$193,J183)+K166</f>
        <v>9</v>
      </c>
      <c r="L183" s="110" t="n">
        <f aca="false">L166</f>
        <v>16</v>
      </c>
      <c r="M183" s="169" t="str">
        <f aca="false">IF(K183=L183,"FINITO"," ")</f>
        <v> </v>
      </c>
      <c r="N183" s="109" t="str">
        <f aca="false">N166</f>
        <v>SOCIOLOGIA GEN Dott.MARINI</v>
      </c>
      <c r="O183" s="71" t="n">
        <f aca="false">COUNTIF(C$184:H$193,N183)+O166</f>
        <v>20</v>
      </c>
      <c r="P183" s="111" t="n">
        <f aca="false">P166</f>
        <v>20</v>
      </c>
      <c r="Q183" s="80" t="str">
        <f aca="false">IF(O183=P183,"FINITO"," ")</f>
        <v>FINITO</v>
      </c>
    </row>
    <row r="184" customFormat="false" ht="69" hidden="false" customHeight="true" outlineLevel="0" collapsed="false">
      <c r="A184" s="82" t="s">
        <v>10</v>
      </c>
      <c r="B184" s="82"/>
      <c r="C184" s="151"/>
      <c r="D184" s="151"/>
      <c r="E184" s="151"/>
      <c r="F184" s="176"/>
      <c r="G184" s="175"/>
      <c r="H184" s="175"/>
      <c r="I184" s="133"/>
      <c r="J184" s="109" t="str">
        <f aca="false">J167</f>
        <v>GENETICA Prof.ssa BONGIORNO</v>
      </c>
      <c r="K184" s="71" t="n">
        <f aca="false">COUNTIF(C$184:H$193,J184)+K167</f>
        <v>19</v>
      </c>
      <c r="L184" s="110" t="n">
        <f aca="false">L167</f>
        <v>20</v>
      </c>
      <c r="M184" s="169" t="str">
        <f aca="false">IF(K184=L184,"FINITO"," ")</f>
        <v> </v>
      </c>
      <c r="N184" s="109" t="str">
        <f aca="false">N167</f>
        <v>PSICOLOGIA GEN Dott. BUONO</v>
      </c>
      <c r="O184" s="71" t="n">
        <f aca="false">COUNTIF(C$184:H$193,N184)+O167</f>
        <v>17</v>
      </c>
      <c r="P184" s="111" t="n">
        <f aca="false">P167</f>
        <v>25</v>
      </c>
      <c r="Q184" s="80" t="str">
        <f aca="false">IF(O184=P184,"FINITO"," ")</f>
        <v> </v>
      </c>
    </row>
    <row r="185" customFormat="false" ht="69" hidden="false" customHeight="true" outlineLevel="0" collapsed="false">
      <c r="A185" s="82" t="s">
        <v>12</v>
      </c>
      <c r="B185" s="82"/>
      <c r="C185" s="151"/>
      <c r="D185" s="151"/>
      <c r="E185" s="151"/>
      <c r="F185" s="176"/>
      <c r="G185" s="175"/>
      <c r="H185" s="175"/>
      <c r="I185" s="133"/>
      <c r="J185" s="109" t="str">
        <f aca="false">J168</f>
        <v>BIOCHIMICA Prof.ssa BONGIORNO</v>
      </c>
      <c r="K185" s="71" t="n">
        <f aca="false">COUNTIF(C$184:H$193,J185)+K168</f>
        <v>20</v>
      </c>
      <c r="L185" s="110" t="n">
        <f aca="false">L168</f>
        <v>20</v>
      </c>
      <c r="M185" s="169" t="str">
        <f aca="false">IF(K185=L185,"FINITO"," ")</f>
        <v>FINITO</v>
      </c>
      <c r="N185" s="109" t="str">
        <f aca="false">N168</f>
        <v>INFERMIERISTICA GEN Dott.ssa Mallia</v>
      </c>
      <c r="O185" s="71" t="n">
        <f aca="false">COUNTIF(C$184:H$193,N185)+O168</f>
        <v>23</v>
      </c>
      <c r="P185" s="111" t="n">
        <f aca="false">P168</f>
        <v>25</v>
      </c>
      <c r="Q185" s="80" t="str">
        <f aca="false">IF(O185=P185,"FINITO"," ")</f>
        <v> </v>
      </c>
    </row>
    <row r="186" customFormat="false" ht="69" hidden="false" customHeight="true" outlineLevel="0" collapsed="false">
      <c r="A186" s="82" t="s">
        <v>13</v>
      </c>
      <c r="B186" s="82"/>
      <c r="C186" s="151"/>
      <c r="D186" s="151"/>
      <c r="E186" s="151"/>
      <c r="F186" s="176"/>
      <c r="G186" s="175"/>
      <c r="H186" s="175"/>
      <c r="I186" s="133"/>
      <c r="J186" s="109" t="str">
        <f aca="false">J169</f>
        <v>BIOFISICA Prof.ssa NICOLAI</v>
      </c>
      <c r="K186" s="71" t="n">
        <f aca="false">COUNTIF(C$184:H$193,J186)+K169</f>
        <v>18</v>
      </c>
      <c r="L186" s="110" t="n">
        <f aca="false">L169</f>
        <v>20</v>
      </c>
      <c r="M186" s="169" t="str">
        <f aca="false">IF(K186=L186,"FINITO"," ")</f>
        <v> </v>
      </c>
      <c r="N186" s="109" t="str">
        <f aca="false">N169</f>
        <v>INFERMIERISTICA CLIN Dott.BIANCHI C</v>
      </c>
      <c r="O186" s="71" t="n">
        <f aca="false">COUNTIF(C$184:H$193,N186)+O169</f>
        <v>24</v>
      </c>
      <c r="P186" s="111" t="n">
        <f aca="false">P169</f>
        <v>30</v>
      </c>
      <c r="Q186" s="80" t="str">
        <f aca="false">IF(O186=P186,"FINITO"," ")</f>
        <v> </v>
      </c>
    </row>
    <row r="187" customFormat="false" ht="69" hidden="false" customHeight="true" outlineLevel="0" collapsed="false">
      <c r="A187" s="82" t="s">
        <v>14</v>
      </c>
      <c r="B187" s="82"/>
      <c r="C187" s="107"/>
      <c r="D187" s="107"/>
      <c r="E187" s="107"/>
      <c r="F187" s="107"/>
      <c r="G187" s="175"/>
      <c r="H187" s="175"/>
      <c r="I187" s="133"/>
      <c r="J187" s="109" t="str">
        <f aca="false">J170</f>
        <v>BIOLOGIA APPLICATA Dott.ssa Bellizia</v>
      </c>
      <c r="K187" s="71" t="n">
        <f aca="false">COUNTIF(C$184:H$193,J187)+K170</f>
        <v>20</v>
      </c>
      <c r="L187" s="110" t="n">
        <f aca="false">L170</f>
        <v>20</v>
      </c>
      <c r="M187" s="169" t="str">
        <f aca="false">IF(K187=L187,"FINITO"," ")</f>
        <v>FINITO</v>
      </c>
      <c r="N187" s="109" t="str">
        <f aca="false">N170</f>
        <v>ORGANIZZAZIONE PROF Dott.ssa Bianchi L</v>
      </c>
      <c r="O187" s="71" t="n">
        <f aca="false">COUNTIF(C$184:H$193,N187)+O170</f>
        <v>24</v>
      </c>
      <c r="P187" s="111" t="n">
        <f aca="false">P170</f>
        <v>30</v>
      </c>
      <c r="Q187" s="80" t="str">
        <f aca="false">IF(O187=P187,"FINITO"," ")</f>
        <v> </v>
      </c>
    </row>
    <row r="188" customFormat="false" ht="69" hidden="false" customHeight="true" outlineLevel="0" collapsed="false">
      <c r="A188" s="82" t="s">
        <v>16</v>
      </c>
      <c r="B188" s="82"/>
      <c r="C188" s="107"/>
      <c r="D188" s="107"/>
      <c r="E188" s="107"/>
      <c r="F188" s="107"/>
      <c r="G188" s="175"/>
      <c r="H188" s="175"/>
      <c r="I188" s="133"/>
      <c r="J188" s="109" t="str">
        <f aca="false">J171</f>
        <v>ANATOMIA UMANA Dott. Mastracchio</v>
      </c>
      <c r="K188" s="71" t="n">
        <f aca="false">COUNTIF(C$184:H$193,J188)+K171</f>
        <v>20</v>
      </c>
      <c r="L188" s="110" t="n">
        <f aca="false">L171</f>
        <v>30</v>
      </c>
      <c r="M188" s="169" t="str">
        <f aca="false">IF(K188=L188,"FINITO"," ")</f>
        <v> </v>
      </c>
      <c r="N188" s="109" t="str">
        <f aca="false">N171</f>
        <v>INGLESE  Dott.ssa</v>
      </c>
      <c r="O188" s="71" t="n">
        <f aca="false">COUNTIF(C$184:H$193,N188)+O171</f>
        <v>0</v>
      </c>
      <c r="P188" s="111" t="n">
        <f aca="false">P171</f>
        <v>40</v>
      </c>
      <c r="Q188" s="80" t="str">
        <f aca="false">IF(O188=P188,"FINITO"," ")</f>
        <v> </v>
      </c>
    </row>
    <row r="189" customFormat="false" ht="69" hidden="false" customHeight="true" outlineLevel="0" collapsed="false">
      <c r="A189" s="82" t="s">
        <v>17</v>
      </c>
      <c r="B189" s="82"/>
      <c r="C189" s="107"/>
      <c r="D189" s="107"/>
      <c r="E189" s="107"/>
      <c r="F189" s="107"/>
      <c r="G189" s="126"/>
      <c r="H189" s="175"/>
      <c r="I189" s="133"/>
      <c r="J189" s="109" t="str">
        <f aca="false">J172</f>
        <v>FISIOLOGIA Dott.ssa Frongillo</v>
      </c>
      <c r="K189" s="71" t="n">
        <f aca="false">COUNTIF(C$184:H$193,J189)+K172</f>
        <v>27</v>
      </c>
      <c r="L189" s="110" t="n">
        <f aca="false">L172</f>
        <v>20</v>
      </c>
      <c r="M189" s="169" t="str">
        <f aca="false">IF(K189=L189,"FINITO"," ")</f>
        <v> </v>
      </c>
      <c r="N189" s="109" t="str">
        <f aca="false">N172</f>
        <v>SEMINARIO VACCINAZIONI-MMC/LAVAGGIO MANI DISINFETTANTI</v>
      </c>
      <c r="O189" s="71" t="n">
        <f aca="false">COUNTIF(C$184:H$193,N189)+O172</f>
        <v>6</v>
      </c>
      <c r="P189" s="111" t="n">
        <f aca="false">P172</f>
        <v>12</v>
      </c>
      <c r="Q189" s="80" t="str">
        <f aca="false">IF(O189=P189,"FINITO"," ")</f>
        <v> </v>
      </c>
    </row>
    <row r="190" customFormat="false" ht="69" hidden="false" customHeight="true" outlineLevel="0" collapsed="false">
      <c r="A190" s="88"/>
      <c r="B190" s="115"/>
      <c r="C190" s="107"/>
      <c r="D190" s="107"/>
      <c r="E190" s="107"/>
      <c r="F190" s="107"/>
      <c r="G190" s="126" t="s">
        <v>42</v>
      </c>
      <c r="H190" s="175"/>
      <c r="I190" s="133"/>
      <c r="J190" s="109" t="str">
        <f aca="false">J173</f>
        <v>ISTOLOGIA Dott. MASTRACCHIO</v>
      </c>
      <c r="K190" s="71" t="n">
        <f aca="false">COUNTIF(C$184:H$193,J190)+K173</f>
        <v>12</v>
      </c>
      <c r="L190" s="110" t="n">
        <f aca="false">L173</f>
        <v>15</v>
      </c>
      <c r="M190" s="169" t="str">
        <f aca="false">IF(K190=L190,"FINITO"," ")</f>
        <v> </v>
      </c>
      <c r="N190" s="109" t="n">
        <f aca="false">N173</f>
        <v>0</v>
      </c>
      <c r="O190" s="71" t="n">
        <f aca="false">COUNTIF(C$184:H$193,N190)+O173</f>
        <v>0</v>
      </c>
      <c r="P190" s="111" t="n">
        <f aca="false">P173</f>
        <v>3</v>
      </c>
      <c r="Q190" s="80" t="str">
        <f aca="false">IF(O190=P190,"FINITO"," ")</f>
        <v> </v>
      </c>
    </row>
    <row r="191" customFormat="false" ht="69" hidden="false" customHeight="true" outlineLevel="0" collapsed="false">
      <c r="A191" s="82" t="s">
        <v>18</v>
      </c>
      <c r="B191" s="82"/>
      <c r="C191" s="176"/>
      <c r="D191" s="107"/>
      <c r="E191" s="107"/>
      <c r="F191" s="107"/>
      <c r="G191" s="175"/>
      <c r="H191" s="175"/>
      <c r="I191" s="177"/>
      <c r="J191" s="109" t="str">
        <f aca="false">J174</f>
        <v>STORIA DELLA MEDICINA - Dott.ssa Tufi</v>
      </c>
      <c r="K191" s="71" t="n">
        <f aca="false">COUNTIF(C$184:H$193,J191)+K174</f>
        <v>11</v>
      </c>
      <c r="L191" s="110" t="n">
        <f aca="false">L174</f>
        <v>15</v>
      </c>
      <c r="M191" s="169" t="str">
        <f aca="false">IF(K191=L191,"FINITO"," ")</f>
        <v> </v>
      </c>
      <c r="N191" s="109" t="n">
        <f aca="false">N174</f>
        <v>0</v>
      </c>
      <c r="O191" s="71" t="n">
        <f aca="false">COUNTIF(C$184:H$193,N191)+O174</f>
        <v>0</v>
      </c>
      <c r="P191" s="111" t="n">
        <f aca="false">P174</f>
        <v>0</v>
      </c>
      <c r="Q191" s="80" t="str">
        <f aca="false">IF(O191=P191,"FINITO"," ")</f>
        <v>FINITO</v>
      </c>
    </row>
    <row r="192" customFormat="false" ht="69" hidden="false" customHeight="true" outlineLevel="0" collapsed="false">
      <c r="A192" s="82" t="s">
        <v>19</v>
      </c>
      <c r="B192" s="82"/>
      <c r="C192" s="176"/>
      <c r="D192" s="107"/>
      <c r="E192" s="107"/>
      <c r="F192" s="107"/>
      <c r="G192" s="175"/>
      <c r="H192" s="126"/>
      <c r="I192" s="83"/>
      <c r="J192" s="109" t="str">
        <f aca="false">J175</f>
        <v>DEMOETNO ANTROPOLOGIA Dott DI MAURO</v>
      </c>
      <c r="K192" s="71" t="n">
        <f aca="false">COUNTIF(C$184:H$193,J192)+K175</f>
        <v>15</v>
      </c>
      <c r="L192" s="110" t="n">
        <f aca="false">L175</f>
        <v>20</v>
      </c>
      <c r="M192" s="169" t="str">
        <f aca="false">IF(K192=L192,"FINITO"," ")</f>
        <v> </v>
      </c>
      <c r="N192" s="109" t="n">
        <f aca="false">N175</f>
        <v>0</v>
      </c>
      <c r="O192" s="71" t="n">
        <f aca="false">COUNTIF(C$184:H$193,N192)+O175</f>
        <v>0</v>
      </c>
      <c r="P192" s="111" t="n">
        <f aca="false">P175</f>
        <v>0</v>
      </c>
      <c r="Q192" s="80" t="str">
        <f aca="false">IF(O192=P192,"FINITO"," ")</f>
        <v>FINITO</v>
      </c>
    </row>
    <row r="193" customFormat="false" ht="69" hidden="false" customHeight="true" outlineLevel="0" collapsed="false">
      <c r="A193" s="82" t="s">
        <v>20</v>
      </c>
      <c r="B193" s="82"/>
      <c r="C193" s="176"/>
      <c r="D193" s="107"/>
      <c r="E193" s="107"/>
      <c r="F193" s="107"/>
      <c r="G193" s="175"/>
      <c r="H193" s="126"/>
      <c r="I193" s="63"/>
      <c r="J193" s="109" t="str">
        <f aca="false">J176</f>
        <v>PEDAGOGIA dott.ssa Orlacchio</v>
      </c>
      <c r="K193" s="71" t="n">
        <f aca="false">COUNTIF(C$184:H$193,J193)+K176</f>
        <v>17</v>
      </c>
      <c r="L193" s="110" t="n">
        <f aca="false">L176</f>
        <v>20</v>
      </c>
      <c r="M193" s="169" t="str">
        <f aca="false">IF(K193=L193,"FINITO"," ")</f>
        <v> </v>
      </c>
      <c r="N193" s="109" t="n">
        <f aca="false">N176</f>
        <v>0</v>
      </c>
      <c r="O193" s="71" t="n">
        <f aca="false">COUNTIF(C$184:H$193,N193)+O176</f>
        <v>0</v>
      </c>
      <c r="P193" s="111" t="n">
        <f aca="false">P176</f>
        <v>0</v>
      </c>
      <c r="Q193" s="80" t="str">
        <f aca="false">IF(O193=P193,"FINITO"," ")</f>
        <v>FINITO</v>
      </c>
    </row>
    <row r="194" customFormat="false" ht="69" hidden="false" customHeight="true" outlineLevel="0" collapsed="false">
      <c r="A194" s="97"/>
      <c r="B194" s="98"/>
      <c r="C194" s="107"/>
      <c r="D194" s="107"/>
      <c r="E194" s="107"/>
      <c r="F194" s="107"/>
      <c r="G194" s="25"/>
      <c r="H194" s="126"/>
      <c r="I194" s="63"/>
      <c r="J194" s="109" t="str">
        <f aca="false">J177</f>
        <v>DIAGNOSTICA IMMAGINI Dott.TANGA</v>
      </c>
      <c r="K194" s="71" t="n">
        <f aca="false">COUNTIF(C$184:H$193,J194)+K177</f>
        <v>11</v>
      </c>
      <c r="L194" s="110" t="n">
        <f aca="false">L177</f>
        <v>15</v>
      </c>
      <c r="M194" s="169" t="str">
        <f aca="false">IF(K194=L194,"FINITO"," ")</f>
        <v> </v>
      </c>
      <c r="N194" s="109" t="n">
        <f aca="false">N177</f>
        <v>0</v>
      </c>
      <c r="O194" s="71" t="n">
        <f aca="false">COUNTIF(C$184:H$193,N194)+O177</f>
        <v>0</v>
      </c>
      <c r="P194" s="111" t="n">
        <f aca="false">P177</f>
        <v>0</v>
      </c>
      <c r="Q194" s="80" t="str">
        <f aca="false">IF(O194=P194,"FINITO"," ")</f>
        <v>FINITO</v>
      </c>
    </row>
    <row r="195" customFormat="false" ht="69" hidden="false" customHeight="true" outlineLevel="0" collapsed="false">
      <c r="A195" s="100"/>
      <c r="B195" s="101"/>
      <c r="C195" s="107"/>
      <c r="D195" s="107"/>
      <c r="E195" s="107"/>
      <c r="F195" s="107"/>
      <c r="G195" s="25"/>
      <c r="H195" s="126"/>
      <c r="I195" s="63"/>
      <c r="J195" s="109" t="str">
        <f aca="false">J178</f>
        <v>IGIENE GEN APPL Dott CORSI</v>
      </c>
      <c r="K195" s="71" t="n">
        <f aca="false">COUNTIF(C$184:H$193,J195)+K178</f>
        <v>0</v>
      </c>
      <c r="L195" s="110" t="n">
        <f aca="false">L178</f>
        <v>15</v>
      </c>
      <c r="M195" s="169" t="str">
        <f aca="false">IF(K195=L195,"FINITO"," ")</f>
        <v> </v>
      </c>
      <c r="N195" s="109" t="n">
        <f aca="false">N178</f>
        <v>0</v>
      </c>
      <c r="O195" s="71" t="n">
        <f aca="false">COUNTIF(C$184:H$193,N195)+O178</f>
        <v>0</v>
      </c>
      <c r="P195" s="111" t="n">
        <f aca="false">P178</f>
        <v>0</v>
      </c>
      <c r="Q195" s="80" t="str">
        <f aca="false">IF(O195=P195,"FINITO"," ")</f>
        <v>FINITO</v>
      </c>
    </row>
    <row r="196" customFormat="false" ht="69" hidden="false" customHeight="true" outlineLevel="0" collapsed="false">
      <c r="A196" s="44"/>
      <c r="B196" s="44"/>
      <c r="C196" s="107"/>
      <c r="D196" s="107"/>
      <c r="E196" s="107"/>
      <c r="F196" s="107"/>
      <c r="G196" s="25"/>
      <c r="H196" s="126"/>
      <c r="I196" s="63"/>
      <c r="J196" s="109" t="n">
        <f aca="false">J179</f>
        <v>0</v>
      </c>
      <c r="K196" s="71" t="n">
        <f aca="false">COUNTIF(C$184:H$193,J196)+K179</f>
        <v>0</v>
      </c>
      <c r="L196" s="110" t="n">
        <f aca="false">L179</f>
        <v>0</v>
      </c>
      <c r="M196" s="169" t="str">
        <f aca="false">IF(K196=L196,"FINITO"," ")</f>
        <v>FINITO</v>
      </c>
      <c r="N196" s="109" t="n">
        <f aca="false">N179</f>
        <v>0</v>
      </c>
      <c r="O196" s="71" t="n">
        <f aca="false">COUNTIF(C$184:H$193,N196)+O179</f>
        <v>0</v>
      </c>
      <c r="P196" s="111" t="n">
        <f aca="false">P179</f>
        <v>0</v>
      </c>
      <c r="Q196" s="80" t="str">
        <f aca="false">IF(O196=P196,"FINITO"," ")</f>
        <v>FINITO</v>
      </c>
    </row>
    <row r="197" customFormat="false" ht="69" hidden="false" customHeight="true" outlineLevel="0" collapsed="false">
      <c r="A197" s="55"/>
      <c r="B197" s="56"/>
      <c r="C197" s="10" t="s">
        <v>1</v>
      </c>
      <c r="D197" s="10" t="s">
        <v>2</v>
      </c>
      <c r="E197" s="10" t="s">
        <v>3</v>
      </c>
      <c r="F197" s="10" t="s">
        <v>4</v>
      </c>
      <c r="G197" s="10" t="s">
        <v>5</v>
      </c>
      <c r="H197" s="10" t="s">
        <v>6</v>
      </c>
      <c r="I197" s="63"/>
      <c r="J197" s="106"/>
      <c r="K197" s="65"/>
      <c r="L197" s="106"/>
      <c r="M197" s="64"/>
      <c r="N197" s="117"/>
      <c r="O197" s="60"/>
      <c r="P197" s="95"/>
      <c r="Q197" s="96"/>
    </row>
    <row r="198" customFormat="false" ht="69" hidden="false" customHeight="true" outlineLevel="0" collapsed="false">
      <c r="A198" s="25"/>
      <c r="B198" s="25"/>
      <c r="C198" s="19" t="n">
        <v>44571</v>
      </c>
      <c r="D198" s="19" t="n">
        <v>44572</v>
      </c>
      <c r="E198" s="19" t="n">
        <v>44573</v>
      </c>
      <c r="F198" s="19" t="n">
        <v>44574</v>
      </c>
      <c r="G198" s="19" t="n">
        <v>44575</v>
      </c>
      <c r="H198" s="19" t="n">
        <v>44576</v>
      </c>
      <c r="I198" s="63"/>
      <c r="J198" s="106"/>
      <c r="K198" s="65"/>
      <c r="L198" s="106"/>
      <c r="M198" s="64"/>
      <c r="N198" s="66"/>
      <c r="O198" s="67"/>
      <c r="P198" s="166"/>
      <c r="Q198" s="167"/>
    </row>
    <row r="199" customFormat="false" ht="69" hidden="false" customHeight="true" outlineLevel="0" collapsed="false">
      <c r="A199" s="25"/>
      <c r="B199" s="25"/>
      <c r="C199" s="25" t="s">
        <v>42</v>
      </c>
      <c r="D199" s="25" t="s">
        <v>42</v>
      </c>
      <c r="E199" s="25" t="s">
        <v>42</v>
      </c>
      <c r="F199" s="25" t="s">
        <v>42</v>
      </c>
      <c r="G199" s="25" t="s">
        <v>42</v>
      </c>
      <c r="H199" s="178" t="s">
        <v>71</v>
      </c>
      <c r="I199" s="63"/>
      <c r="J199" s="106"/>
      <c r="K199" s="65"/>
      <c r="L199" s="106"/>
      <c r="M199" s="64"/>
      <c r="N199" s="66"/>
      <c r="O199" s="67"/>
      <c r="P199" s="168"/>
      <c r="Q199" s="168"/>
    </row>
    <row r="200" customFormat="false" ht="69" hidden="false" customHeight="true" outlineLevel="0" collapsed="false">
      <c r="A200" s="75" t="s">
        <v>21</v>
      </c>
      <c r="B200" s="75"/>
      <c r="C200" s="76" t="s">
        <v>44</v>
      </c>
      <c r="D200" s="25"/>
      <c r="E200" s="76" t="s">
        <v>44</v>
      </c>
      <c r="F200" s="76" t="s">
        <v>44</v>
      </c>
      <c r="G200" s="179"/>
      <c r="H200" s="178"/>
      <c r="I200" s="63"/>
      <c r="J200" s="109" t="str">
        <f aca="false">J183</f>
        <v>DECRETO 81 - SORVEGLIANZA SANITARIA</v>
      </c>
      <c r="K200" s="71" t="n">
        <f aca="false">COUNTIF(C$201:H$210,J200)+K183</f>
        <v>12</v>
      </c>
      <c r="L200" s="110" t="n">
        <f aca="false">L183</f>
        <v>16</v>
      </c>
      <c r="M200" s="169" t="str">
        <f aca="false">IF(K200=L200,"FINITO"," ")</f>
        <v> </v>
      </c>
      <c r="N200" s="109" t="str">
        <f aca="false">N183</f>
        <v>SOCIOLOGIA GEN Dott.MARINI</v>
      </c>
      <c r="O200" s="71" t="n">
        <f aca="false">COUNTIF(C$201:H$210,N200)+O183</f>
        <v>20</v>
      </c>
      <c r="P200" s="111" t="n">
        <f aca="false">P183</f>
        <v>20</v>
      </c>
      <c r="Q200" s="80" t="str">
        <f aca="false">IF(O200=P200,"FINITO"," ")</f>
        <v>FINITO</v>
      </c>
    </row>
    <row r="201" customFormat="false" ht="69" hidden="false" customHeight="true" outlineLevel="0" collapsed="false">
      <c r="A201" s="82" t="s">
        <v>10</v>
      </c>
      <c r="B201" s="82"/>
      <c r="C201" s="86" t="s">
        <v>32</v>
      </c>
      <c r="D201" s="77" t="s">
        <v>25</v>
      </c>
      <c r="E201" s="180" t="s">
        <v>72</v>
      </c>
      <c r="F201" s="170" t="s">
        <v>32</v>
      </c>
      <c r="G201" s="77" t="s">
        <v>38</v>
      </c>
      <c r="H201" s="178"/>
      <c r="I201" s="63"/>
      <c r="J201" s="109" t="str">
        <f aca="false">J184</f>
        <v>GENETICA Prof.ssa BONGIORNO</v>
      </c>
      <c r="K201" s="71" t="n">
        <f aca="false">COUNTIF(C$201:H$210,J201)+K184</f>
        <v>19</v>
      </c>
      <c r="L201" s="110" t="n">
        <f aca="false">L184</f>
        <v>20</v>
      </c>
      <c r="M201" s="169" t="str">
        <f aca="false">IF(K201=L201,"FINITO"," ")</f>
        <v> </v>
      </c>
      <c r="N201" s="109" t="str">
        <f aca="false">N184</f>
        <v>PSICOLOGIA GEN Dott. BUONO</v>
      </c>
      <c r="O201" s="71" t="n">
        <f aca="false">COUNTIF(C$201:H$210,N201)+O184</f>
        <v>20</v>
      </c>
      <c r="P201" s="111" t="n">
        <f aca="false">P184</f>
        <v>25</v>
      </c>
      <c r="Q201" s="80" t="str">
        <f aca="false">IF(O201=P201,"FINITO"," ")</f>
        <v> </v>
      </c>
    </row>
    <row r="202" customFormat="false" ht="69" hidden="false" customHeight="true" outlineLevel="0" collapsed="false">
      <c r="A202" s="82" t="s">
        <v>12</v>
      </c>
      <c r="B202" s="82"/>
      <c r="C202" s="86" t="s">
        <v>32</v>
      </c>
      <c r="D202" s="77" t="s">
        <v>25</v>
      </c>
      <c r="E202" s="180" t="s">
        <v>72</v>
      </c>
      <c r="F202" s="170" t="s">
        <v>32</v>
      </c>
      <c r="G202" s="77" t="s">
        <v>38</v>
      </c>
      <c r="H202" s="178"/>
      <c r="I202" s="63"/>
      <c r="J202" s="109" t="str">
        <f aca="false">J185</f>
        <v>BIOCHIMICA Prof.ssa BONGIORNO</v>
      </c>
      <c r="K202" s="71" t="n">
        <f aca="false">COUNTIF(C$201:H$210,J202)+K185</f>
        <v>20</v>
      </c>
      <c r="L202" s="110" t="n">
        <f aca="false">L185</f>
        <v>20</v>
      </c>
      <c r="M202" s="169" t="str">
        <f aca="false">IF(K202=L202,"FINITO"," ")</f>
        <v>FINITO</v>
      </c>
      <c r="N202" s="109" t="str">
        <f aca="false">N185</f>
        <v>INFERMIERISTICA GEN Dott.ssa Mallia</v>
      </c>
      <c r="O202" s="71" t="n">
        <f aca="false">COUNTIF(C$201:H$210,N202)+O185</f>
        <v>26</v>
      </c>
      <c r="P202" s="111" t="n">
        <f aca="false">P185</f>
        <v>25</v>
      </c>
      <c r="Q202" s="80" t="str">
        <f aca="false">IF(O202=P202,"FINITO"," ")</f>
        <v> </v>
      </c>
    </row>
    <row r="203" customFormat="false" ht="69" hidden="false" customHeight="true" outlineLevel="0" collapsed="false">
      <c r="A203" s="82" t="s">
        <v>13</v>
      </c>
      <c r="B203" s="181"/>
      <c r="C203" s="137" t="s">
        <v>32</v>
      </c>
      <c r="D203" s="77" t="s">
        <v>25</v>
      </c>
      <c r="E203" s="180" t="s">
        <v>72</v>
      </c>
      <c r="F203" s="170" t="s">
        <v>32</v>
      </c>
      <c r="G203" s="77" t="s">
        <v>38</v>
      </c>
      <c r="H203" s="178"/>
      <c r="I203" s="63"/>
      <c r="J203" s="109" t="str">
        <f aca="false">J186</f>
        <v>BIOFISICA Prof.ssa NICOLAI</v>
      </c>
      <c r="K203" s="71" t="n">
        <f aca="false">COUNTIF(C$201:H$210,J203)+K186</f>
        <v>18</v>
      </c>
      <c r="L203" s="110" t="n">
        <f aca="false">L186</f>
        <v>20</v>
      </c>
      <c r="M203" s="169" t="str">
        <f aca="false">IF(K203=L203,"FINITO"," ")</f>
        <v> </v>
      </c>
      <c r="N203" s="109" t="str">
        <f aca="false">N186</f>
        <v>INFERMIERISTICA CLIN Dott.BIANCHI C</v>
      </c>
      <c r="O203" s="71" t="n">
        <f aca="false">COUNTIF(C$201:H$210,N203)+O186</f>
        <v>27</v>
      </c>
      <c r="P203" s="111" t="n">
        <f aca="false">P186</f>
        <v>30</v>
      </c>
      <c r="Q203" s="80" t="str">
        <f aca="false">IF(O203=P203,"FINITO"," ")</f>
        <v> </v>
      </c>
    </row>
    <row r="204" customFormat="false" ht="69" hidden="false" customHeight="true" outlineLevel="0" collapsed="false">
      <c r="A204" s="112" t="s">
        <v>14</v>
      </c>
      <c r="B204" s="112"/>
      <c r="C204" s="124" t="s">
        <v>22</v>
      </c>
      <c r="D204" s="124" t="s">
        <v>39</v>
      </c>
      <c r="E204" s="86" t="s">
        <v>32</v>
      </c>
      <c r="F204" s="77" t="s">
        <v>38</v>
      </c>
      <c r="G204" s="85" t="s">
        <v>27</v>
      </c>
      <c r="H204" s="178"/>
      <c r="I204" s="63"/>
      <c r="J204" s="109" t="str">
        <f aca="false">J187</f>
        <v>BIOLOGIA APPLICATA Dott.ssa Bellizia</v>
      </c>
      <c r="K204" s="71" t="n">
        <f aca="false">COUNTIF(C$201:H$210,J204)+K187</f>
        <v>20</v>
      </c>
      <c r="L204" s="110" t="n">
        <f aca="false">L187</f>
        <v>20</v>
      </c>
      <c r="M204" s="169" t="str">
        <f aca="false">IF(K204=L204,"FINITO"," ")</f>
        <v>FINITO</v>
      </c>
      <c r="N204" s="109" t="str">
        <f aca="false">N187</f>
        <v>ORGANIZZAZIONE PROF Dott.ssa Bianchi L</v>
      </c>
      <c r="O204" s="71" t="n">
        <f aca="false">COUNTIF(C$201:H$210,N204)+O187</f>
        <v>30</v>
      </c>
      <c r="P204" s="111" t="n">
        <f aca="false">P187</f>
        <v>30</v>
      </c>
      <c r="Q204" s="80" t="str">
        <f aca="false">IF(O204=P204,"FINITO"," ")</f>
        <v>FINITO</v>
      </c>
    </row>
    <row r="205" customFormat="false" ht="69" hidden="false" customHeight="true" outlineLevel="0" collapsed="false">
      <c r="A205" s="112" t="s">
        <v>16</v>
      </c>
      <c r="B205" s="112"/>
      <c r="C205" s="124" t="s">
        <v>22</v>
      </c>
      <c r="D205" s="124" t="s">
        <v>39</v>
      </c>
      <c r="E205" s="86" t="s">
        <v>32</v>
      </c>
      <c r="F205" s="77" t="s">
        <v>38</v>
      </c>
      <c r="G205" s="85" t="s">
        <v>27</v>
      </c>
      <c r="H205" s="178"/>
      <c r="I205" s="63"/>
      <c r="J205" s="109" t="str">
        <f aca="false">J188</f>
        <v>ANATOMIA UMANA Dott. Mastracchio</v>
      </c>
      <c r="K205" s="71" t="n">
        <f aca="false">COUNTIF(C$201:H$210,J205)+K188</f>
        <v>29</v>
      </c>
      <c r="L205" s="110" t="n">
        <f aca="false">L188</f>
        <v>30</v>
      </c>
      <c r="M205" s="169" t="str">
        <f aca="false">IF(K205=L205,"FINITO"," ")</f>
        <v> </v>
      </c>
      <c r="N205" s="109" t="str">
        <f aca="false">N188</f>
        <v>INGLESE  Dott.ssa</v>
      </c>
      <c r="O205" s="71" t="n">
        <f aca="false">COUNTIF(C$201:H$210,N205)+O188</f>
        <v>0</v>
      </c>
      <c r="P205" s="111" t="n">
        <f aca="false">P188</f>
        <v>40</v>
      </c>
      <c r="Q205" s="80" t="str">
        <f aca="false">IF(O205=P205,"FINITO"," ")</f>
        <v> </v>
      </c>
    </row>
    <row r="206" customFormat="false" ht="69" hidden="false" customHeight="true" outlineLevel="0" collapsed="false">
      <c r="A206" s="112" t="s">
        <v>17</v>
      </c>
      <c r="B206" s="112"/>
      <c r="C206" s="124" t="s">
        <v>22</v>
      </c>
      <c r="D206" s="124" t="s">
        <v>39</v>
      </c>
      <c r="E206" s="137" t="s">
        <v>32</v>
      </c>
      <c r="F206" s="119" t="s">
        <v>38</v>
      </c>
      <c r="G206" s="85" t="s">
        <v>27</v>
      </c>
      <c r="H206" s="178"/>
      <c r="I206" s="63"/>
      <c r="J206" s="109" t="str">
        <f aca="false">J189</f>
        <v>FISIOLOGIA Dott.ssa Frongillo</v>
      </c>
      <c r="K206" s="71" t="n">
        <f aca="false">COUNTIF(C$201:H$210,J206)+K189</f>
        <v>27</v>
      </c>
      <c r="L206" s="110" t="n">
        <f aca="false">L189</f>
        <v>20</v>
      </c>
      <c r="M206" s="169" t="str">
        <f aca="false">IF(K206=L206,"FINITO"," ")</f>
        <v> </v>
      </c>
      <c r="N206" s="109" t="str">
        <f aca="false">N189</f>
        <v>SEMINARIO VACCINAZIONI-MMC/LAVAGGIO MANI DISINFETTANTI</v>
      </c>
      <c r="O206" s="71" t="n">
        <f aca="false">COUNTIF(C$201:H$210,N206)+O189</f>
        <v>6</v>
      </c>
      <c r="P206" s="111" t="n">
        <f aca="false">P189</f>
        <v>12</v>
      </c>
      <c r="Q206" s="80" t="str">
        <f aca="false">IF(O206=P206,"FINITO"," ")</f>
        <v> </v>
      </c>
    </row>
    <row r="207" customFormat="false" ht="69" hidden="false" customHeight="true" outlineLevel="0" collapsed="false">
      <c r="A207" s="88"/>
      <c r="B207" s="182"/>
      <c r="C207" s="148" t="s">
        <v>42</v>
      </c>
      <c r="D207" s="108" t="s">
        <v>42</v>
      </c>
      <c r="E207" s="25"/>
      <c r="F207" s="25" t="s">
        <v>42</v>
      </c>
      <c r="G207" s="25" t="s">
        <v>42</v>
      </c>
      <c r="H207" s="178"/>
      <c r="I207" s="63"/>
      <c r="J207" s="109" t="str">
        <f aca="false">J190</f>
        <v>ISTOLOGIA Dott. MASTRACCHIO</v>
      </c>
      <c r="K207" s="71" t="n">
        <f aca="false">COUNTIF(C$201:H$210,J207)+K190</f>
        <v>12</v>
      </c>
      <c r="L207" s="110" t="n">
        <f aca="false">L190</f>
        <v>15</v>
      </c>
      <c r="M207" s="169" t="str">
        <f aca="false">IF(K207=L207,"FINITO"," ")</f>
        <v> </v>
      </c>
      <c r="N207" s="109" t="n">
        <f aca="false">N190</f>
        <v>0</v>
      </c>
      <c r="O207" s="71" t="n">
        <f aca="false">COUNTIF(C$201:H$210,N207)+O190</f>
        <v>0</v>
      </c>
      <c r="P207" s="111" t="n">
        <f aca="false">P190</f>
        <v>3</v>
      </c>
      <c r="Q207" s="80" t="str">
        <f aca="false">IF(O207=P207,"FINITO"," ")</f>
        <v> </v>
      </c>
    </row>
    <row r="208" customFormat="false" ht="69" hidden="false" customHeight="true" outlineLevel="0" collapsed="false">
      <c r="A208" s="112" t="s">
        <v>18</v>
      </c>
      <c r="B208" s="112"/>
      <c r="C208" s="131" t="s">
        <v>29</v>
      </c>
      <c r="D208" s="85" t="s">
        <v>31</v>
      </c>
      <c r="E208" s="183"/>
      <c r="F208" s="77" t="s">
        <v>41</v>
      </c>
      <c r="G208" s="85" t="s">
        <v>31</v>
      </c>
      <c r="H208" s="179"/>
      <c r="I208" s="63"/>
      <c r="J208" s="109" t="str">
        <f aca="false">J191</f>
        <v>STORIA DELLA MEDICINA - Dott.ssa Tufi</v>
      </c>
      <c r="K208" s="71" t="n">
        <f aca="false">COUNTIF(C$201:H$210,J208)+K191</f>
        <v>11</v>
      </c>
      <c r="L208" s="110" t="n">
        <f aca="false">L191</f>
        <v>15</v>
      </c>
      <c r="M208" s="169" t="str">
        <f aca="false">IF(K208=L208,"FINITO"," ")</f>
        <v> </v>
      </c>
      <c r="N208" s="109" t="n">
        <f aca="false">N191</f>
        <v>0</v>
      </c>
      <c r="O208" s="71" t="n">
        <f aca="false">COUNTIF(C$201:H$210,N208)+O191</f>
        <v>0</v>
      </c>
      <c r="P208" s="111" t="n">
        <f aca="false">P191</f>
        <v>0</v>
      </c>
      <c r="Q208" s="80" t="str">
        <f aca="false">IF(O208=P208,"FINITO"," ")</f>
        <v>FINITO</v>
      </c>
    </row>
    <row r="209" customFormat="false" ht="69" hidden="false" customHeight="true" outlineLevel="0" collapsed="false">
      <c r="A209" s="112" t="s">
        <v>19</v>
      </c>
      <c r="B209" s="112"/>
      <c r="C209" s="131" t="s">
        <v>29</v>
      </c>
      <c r="D209" s="85" t="s">
        <v>31</v>
      </c>
      <c r="E209" s="183"/>
      <c r="F209" s="77" t="s">
        <v>41</v>
      </c>
      <c r="G209" s="85" t="s">
        <v>31</v>
      </c>
      <c r="H209" s="179"/>
      <c r="I209" s="83"/>
      <c r="J209" s="109" t="str">
        <f aca="false">J192</f>
        <v>DEMOETNO ANTROPOLOGIA Dott DI MAURO</v>
      </c>
      <c r="K209" s="71" t="n">
        <f aca="false">COUNTIF(C$201:H$210,J209)+K192</f>
        <v>21</v>
      </c>
      <c r="L209" s="110" t="n">
        <f aca="false">L192</f>
        <v>20</v>
      </c>
      <c r="M209" s="169" t="str">
        <f aca="false">IF(K209=L209,"FINITO"," ")</f>
        <v> </v>
      </c>
      <c r="N209" s="109" t="n">
        <f aca="false">N192</f>
        <v>0</v>
      </c>
      <c r="O209" s="71" t="n">
        <f aca="false">COUNTIF(C$201:H$210,N209)+O192</f>
        <v>0</v>
      </c>
      <c r="P209" s="111" t="n">
        <f aca="false">P192</f>
        <v>0</v>
      </c>
      <c r="Q209" s="80" t="str">
        <f aca="false">IF(O209=P209,"FINITO"," ")</f>
        <v>FINITO</v>
      </c>
    </row>
    <row r="210" customFormat="false" ht="69" hidden="false" customHeight="true" outlineLevel="0" collapsed="false">
      <c r="A210" s="112" t="s">
        <v>20</v>
      </c>
      <c r="B210" s="112"/>
      <c r="C210" s="131" t="s">
        <v>29</v>
      </c>
      <c r="D210" s="85" t="s">
        <v>31</v>
      </c>
      <c r="E210" s="183"/>
      <c r="F210" s="77" t="s">
        <v>41</v>
      </c>
      <c r="G210" s="85" t="s">
        <v>31</v>
      </c>
      <c r="H210" s="99"/>
      <c r="I210" s="83"/>
      <c r="J210" s="109" t="str">
        <f aca="false">J193</f>
        <v>PEDAGOGIA dott.ssa Orlacchio</v>
      </c>
      <c r="K210" s="71" t="n">
        <f aca="false">COUNTIF(C$201:H$210,J210)+K193</f>
        <v>20</v>
      </c>
      <c r="L210" s="110" t="n">
        <f aca="false">L193</f>
        <v>20</v>
      </c>
      <c r="M210" s="169" t="str">
        <f aca="false">IF(K210=L210,"FINITO"," ")</f>
        <v>FINITO</v>
      </c>
      <c r="N210" s="109" t="n">
        <f aca="false">N193</f>
        <v>0</v>
      </c>
      <c r="O210" s="71" t="n">
        <f aca="false">COUNTIF(C$201:H$210,N210)+O193</f>
        <v>0</v>
      </c>
      <c r="P210" s="111" t="n">
        <f aca="false">P193</f>
        <v>0</v>
      </c>
      <c r="Q210" s="80" t="str">
        <f aca="false">IF(O210=P210,"FINITO"," ")</f>
        <v>FINITO</v>
      </c>
    </row>
    <row r="211" customFormat="false" ht="69" hidden="false" customHeight="true" outlineLevel="0" collapsed="false">
      <c r="A211" s="97"/>
      <c r="B211" s="184"/>
      <c r="C211" s="185"/>
      <c r="D211" s="185"/>
      <c r="E211" s="183"/>
      <c r="F211" s="99"/>
      <c r="G211" s="99"/>
      <c r="I211" s="63"/>
      <c r="J211" s="109" t="str">
        <f aca="false">J194</f>
        <v>DIAGNOSTICA IMMAGINI Dott.TANGA</v>
      </c>
      <c r="K211" s="71" t="n">
        <f aca="false">COUNTIF(C$201:H$210,J211)+K194</f>
        <v>11</v>
      </c>
      <c r="L211" s="110" t="n">
        <f aca="false">L194</f>
        <v>15</v>
      </c>
      <c r="M211" s="169" t="str">
        <f aca="false">IF(K211=L211,"FINITO"," ")</f>
        <v> </v>
      </c>
      <c r="N211" s="109" t="n">
        <f aca="false">N194</f>
        <v>0</v>
      </c>
      <c r="O211" s="71" t="n">
        <f aca="false">COUNTIF(C$201:H$210,N211)+O194</f>
        <v>0</v>
      </c>
      <c r="P211" s="111" t="n">
        <f aca="false">P194</f>
        <v>0</v>
      </c>
      <c r="Q211" s="80" t="str">
        <f aca="false">IF(O211=P211,"FINITO"," ")</f>
        <v>FINITO</v>
      </c>
    </row>
    <row r="212" customFormat="false" ht="69" hidden="false" customHeight="true" outlineLevel="0" collapsed="false">
      <c r="A212" s="100"/>
      <c r="B212" s="101"/>
      <c r="C212" s="99"/>
      <c r="D212" s="99"/>
      <c r="E212" s="183"/>
      <c r="F212" s="44"/>
      <c r="G212" s="44" t="s">
        <v>73</v>
      </c>
      <c r="I212" s="63"/>
      <c r="J212" s="109" t="str">
        <f aca="false">J195</f>
        <v>IGIENE GEN APPL Dott CORSI</v>
      </c>
      <c r="K212" s="71" t="n">
        <f aca="false">COUNTIF(C$201:H$210,J212)+K195</f>
        <v>3</v>
      </c>
      <c r="L212" s="110" t="n">
        <f aca="false">L195</f>
        <v>15</v>
      </c>
      <c r="M212" s="169" t="str">
        <f aca="false">IF(K212=L212,"FINITO"," ")</f>
        <v> </v>
      </c>
      <c r="N212" s="109" t="n">
        <f aca="false">N195</f>
        <v>0</v>
      </c>
      <c r="O212" s="71" t="n">
        <f aca="false">COUNTIF(C$201:H$210,N212)+O195</f>
        <v>0</v>
      </c>
      <c r="P212" s="111" t="n">
        <f aca="false">P195</f>
        <v>0</v>
      </c>
      <c r="Q212" s="80" t="str">
        <f aca="false">IF(O212=P212,"FINITO"," ")</f>
        <v>FINITO</v>
      </c>
    </row>
    <row r="213" customFormat="false" ht="66.75" hidden="false" customHeight="true" outlineLevel="0" collapsed="false">
      <c r="A213" s="44"/>
      <c r="B213" s="44"/>
      <c r="C213" s="186"/>
      <c r="D213" s="186"/>
      <c r="E213" s="183"/>
      <c r="F213" s="25"/>
      <c r="G213" s="25"/>
      <c r="I213" s="63"/>
      <c r="J213" s="109" t="n">
        <f aca="false">J196</f>
        <v>0</v>
      </c>
      <c r="K213" s="71" t="n">
        <f aca="false">COUNTIF(C$201:H$210,J213)+K196</f>
        <v>0</v>
      </c>
      <c r="L213" s="110" t="n">
        <f aca="false">L196</f>
        <v>0</v>
      </c>
      <c r="M213" s="169" t="str">
        <f aca="false">IF(K213=L213,"FINITO"," ")</f>
        <v>FINITO</v>
      </c>
      <c r="N213" s="109" t="n">
        <f aca="false">N196</f>
        <v>0</v>
      </c>
      <c r="O213" s="71" t="n">
        <f aca="false">COUNTIF(C$201:H$210,N213)+O196</f>
        <v>0</v>
      </c>
      <c r="P213" s="111" t="n">
        <f aca="false">P196</f>
        <v>0</v>
      </c>
      <c r="Q213" s="80" t="str">
        <f aca="false">IF(O213=P213,"FINITO"," ")</f>
        <v>FINITO</v>
      </c>
    </row>
    <row r="214" customFormat="false" ht="69" hidden="false" customHeight="true" outlineLevel="0" collapsed="false">
      <c r="A214" s="55"/>
      <c r="B214" s="56"/>
      <c r="C214" s="10" t="s">
        <v>1</v>
      </c>
      <c r="D214" s="10" t="s">
        <v>2</v>
      </c>
      <c r="E214" s="10" t="s">
        <v>3</v>
      </c>
      <c r="F214" s="10" t="s">
        <v>4</v>
      </c>
      <c r="G214" s="10" t="s">
        <v>5</v>
      </c>
      <c r="H214" s="10" t="s">
        <v>6</v>
      </c>
      <c r="I214" s="63"/>
      <c r="J214" s="106"/>
      <c r="K214" s="65"/>
      <c r="L214" s="106"/>
      <c r="M214" s="64"/>
      <c r="N214" s="117"/>
      <c r="O214" s="60"/>
      <c r="P214" s="95"/>
      <c r="Q214" s="96"/>
    </row>
    <row r="215" customFormat="false" ht="69" hidden="false" customHeight="true" outlineLevel="0" collapsed="false">
      <c r="A215" s="25"/>
      <c r="B215" s="25"/>
      <c r="C215" s="19" t="n">
        <v>44578</v>
      </c>
      <c r="D215" s="19" t="n">
        <v>44579</v>
      </c>
      <c r="E215" s="19" t="n">
        <v>44580</v>
      </c>
      <c r="F215" s="19" t="n">
        <v>44581</v>
      </c>
      <c r="G215" s="19" t="n">
        <v>44582</v>
      </c>
      <c r="H215" s="19" t="n">
        <v>44583</v>
      </c>
      <c r="I215" s="63"/>
      <c r="J215" s="106"/>
      <c r="K215" s="65"/>
      <c r="L215" s="106"/>
      <c r="M215" s="64"/>
      <c r="N215" s="66"/>
      <c r="O215" s="67"/>
      <c r="P215" s="166"/>
      <c r="Q215" s="167"/>
    </row>
    <row r="216" customFormat="false" ht="69" hidden="false" customHeight="true" outlineLevel="0" collapsed="false">
      <c r="A216" s="25"/>
      <c r="B216" s="25"/>
      <c r="C216" s="25" t="s">
        <v>42</v>
      </c>
      <c r="D216" s="25" t="s">
        <v>42</v>
      </c>
      <c r="E216" s="187"/>
      <c r="F216" s="25" t="s">
        <v>42</v>
      </c>
      <c r="G216" s="25" t="s">
        <v>42</v>
      </c>
      <c r="H216" s="25" t="s">
        <v>42</v>
      </c>
      <c r="I216" s="63"/>
      <c r="J216" s="106"/>
      <c r="K216" s="65"/>
      <c r="L216" s="106"/>
      <c r="M216" s="64"/>
      <c r="N216" s="66"/>
      <c r="O216" s="67"/>
      <c r="P216" s="168"/>
      <c r="Q216" s="168"/>
    </row>
    <row r="217" customFormat="false" ht="69" hidden="false" customHeight="true" outlineLevel="0" collapsed="false">
      <c r="A217" s="75" t="s">
        <v>21</v>
      </c>
      <c r="B217" s="75"/>
      <c r="C217" s="76" t="s">
        <v>44</v>
      </c>
      <c r="D217" s="76" t="s">
        <v>44</v>
      </c>
      <c r="E217" s="76"/>
      <c r="F217" s="76"/>
      <c r="G217" s="76"/>
      <c r="H217" s="115"/>
      <c r="I217" s="63"/>
      <c r="J217" s="109" t="str">
        <f aca="false">J166</f>
        <v>DECRETO 81 - SORVEGLIANZA SANITARIA</v>
      </c>
      <c r="K217" s="71" t="n">
        <f aca="false">COUNTIF(C$218:H$227,J217)+K200</f>
        <v>12</v>
      </c>
      <c r="L217" s="110" t="n">
        <f aca="false">L166</f>
        <v>16</v>
      </c>
      <c r="M217" s="169" t="e">
        <f aca="false">IF(K217=#REF!,"FINITO"," ")</f>
        <v>#REF!</v>
      </c>
      <c r="N217" s="109" t="n">
        <f aca="false">N165</f>
        <v>0</v>
      </c>
      <c r="O217" s="71" t="e">
        <f aca="false">COUNTIF(#REF!,N217)+O165</f>
        <v>#REF!</v>
      </c>
      <c r="P217" s="111" t="n">
        <f aca="false">P165</f>
        <v>0</v>
      </c>
      <c r="Q217" s="80" t="e">
        <f aca="false">IF(O217=P217,"FINITO"," ")</f>
        <v>#REF!</v>
      </c>
    </row>
    <row r="218" customFormat="false" ht="69" hidden="false" customHeight="true" outlineLevel="0" collapsed="false">
      <c r="A218" s="82" t="s">
        <v>10</v>
      </c>
      <c r="B218" s="82"/>
      <c r="C218" s="180" t="s">
        <v>72</v>
      </c>
      <c r="D218" s="180" t="s">
        <v>72</v>
      </c>
      <c r="E218" s="76"/>
      <c r="F218" s="76"/>
      <c r="G218" s="86" t="s">
        <v>34</v>
      </c>
      <c r="H218" s="178" t="s">
        <v>71</v>
      </c>
      <c r="I218" s="63"/>
      <c r="J218" s="109" t="str">
        <f aca="false">J167</f>
        <v>GENETICA Prof.ssa BONGIORNO</v>
      </c>
      <c r="K218" s="71" t="n">
        <f aca="false">COUNTIF(C$218:H$227,J218)+K201</f>
        <v>19</v>
      </c>
      <c r="L218" s="110" t="n">
        <f aca="false">L167</f>
        <v>20</v>
      </c>
      <c r="M218" s="169" t="str">
        <f aca="false">IF(K218=L217,"FINITO"," ")</f>
        <v> </v>
      </c>
      <c r="N218" s="109" t="str">
        <f aca="false">N166</f>
        <v>SOCIOLOGIA GEN Dott.MARINI</v>
      </c>
      <c r="O218" s="71" t="e">
        <f aca="false">COUNTIF(#REF!,N218)+O166</f>
        <v>#REF!</v>
      </c>
      <c r="P218" s="111" t="n">
        <f aca="false">P166</f>
        <v>20</v>
      </c>
      <c r="Q218" s="80" t="e">
        <f aca="false">IF(O218=P218,"FINITO"," ")</f>
        <v>#REF!</v>
      </c>
    </row>
    <row r="219" customFormat="false" ht="69" hidden="false" customHeight="true" outlineLevel="0" collapsed="false">
      <c r="A219" s="82" t="s">
        <v>12</v>
      </c>
      <c r="B219" s="82"/>
      <c r="C219" s="180" t="s">
        <v>72</v>
      </c>
      <c r="D219" s="180" t="s">
        <v>72</v>
      </c>
      <c r="E219" s="76"/>
      <c r="F219" s="76"/>
      <c r="G219" s="86" t="s">
        <v>34</v>
      </c>
      <c r="H219" s="178"/>
      <c r="I219" s="63"/>
      <c r="J219" s="109" t="str">
        <f aca="false">J168</f>
        <v>BIOCHIMICA Prof.ssa BONGIORNO</v>
      </c>
      <c r="K219" s="71" t="n">
        <f aca="false">COUNTIF(C$218:H$227,J219)+K202</f>
        <v>20</v>
      </c>
      <c r="L219" s="110" t="n">
        <f aca="false">L168</f>
        <v>20</v>
      </c>
      <c r="M219" s="169" t="str">
        <f aca="false">IF(K219=L218,"FINITO"," ")</f>
        <v>FINITO</v>
      </c>
      <c r="N219" s="109" t="str">
        <f aca="false">N167</f>
        <v>PSICOLOGIA GEN Dott. BUONO</v>
      </c>
      <c r="O219" s="71" t="e">
        <f aca="false">COUNTIF(#REF!,N219)+O167</f>
        <v>#REF!</v>
      </c>
      <c r="P219" s="111" t="n">
        <f aca="false">P167</f>
        <v>25</v>
      </c>
      <c r="Q219" s="80" t="e">
        <f aca="false">IF(O219=P219,"FINITO"," ")</f>
        <v>#REF!</v>
      </c>
    </row>
    <row r="220" customFormat="false" ht="69" hidden="false" customHeight="true" outlineLevel="0" collapsed="false">
      <c r="A220" s="82" t="s">
        <v>13</v>
      </c>
      <c r="B220" s="82"/>
      <c r="C220" s="180" t="s">
        <v>72</v>
      </c>
      <c r="D220" s="188" t="s">
        <v>72</v>
      </c>
      <c r="E220" s="76"/>
      <c r="F220" s="76"/>
      <c r="G220" s="86" t="s">
        <v>34</v>
      </c>
      <c r="H220" s="178"/>
      <c r="I220" s="63"/>
      <c r="J220" s="109" t="str">
        <f aca="false">J169</f>
        <v>BIOFISICA Prof.ssa NICOLAI</v>
      </c>
      <c r="K220" s="71" t="n">
        <f aca="false">COUNTIF(C$218:H$227,J220)+K203</f>
        <v>18</v>
      </c>
      <c r="L220" s="110" t="n">
        <f aca="false">L169</f>
        <v>20</v>
      </c>
      <c r="M220" s="169" t="str">
        <f aca="false">IF(K220=L219,"FINITO"," ")</f>
        <v> </v>
      </c>
      <c r="N220" s="109" t="str">
        <f aca="false">N168</f>
        <v>INFERMIERISTICA GEN Dott.ssa Mallia</v>
      </c>
      <c r="O220" s="71" t="e">
        <f aca="false">COUNTIF(#REF!,N220)+O168</f>
        <v>#REF!</v>
      </c>
      <c r="P220" s="111" t="n">
        <f aca="false">P168</f>
        <v>25</v>
      </c>
      <c r="Q220" s="80" t="e">
        <f aca="false">IF(O220=P220,"FINITO"," ")</f>
        <v>#REF!</v>
      </c>
    </row>
    <row r="221" customFormat="false" ht="69" hidden="false" customHeight="true" outlineLevel="0" collapsed="false">
      <c r="A221" s="112" t="s">
        <v>14</v>
      </c>
      <c r="B221" s="112"/>
      <c r="C221" s="77" t="s">
        <v>25</v>
      </c>
      <c r="D221" s="77" t="s">
        <v>25</v>
      </c>
      <c r="E221" s="76"/>
      <c r="F221" s="76"/>
      <c r="G221" s="188" t="s">
        <v>72</v>
      </c>
      <c r="H221" s="178"/>
      <c r="I221" s="63"/>
      <c r="J221" s="109" t="str">
        <f aca="false">J170</f>
        <v>BIOLOGIA APPLICATA Dott.ssa Bellizia</v>
      </c>
      <c r="K221" s="71" t="n">
        <f aca="false">COUNTIF(C$218:H$227,J221)+K204</f>
        <v>20</v>
      </c>
      <c r="L221" s="110" t="n">
        <f aca="false">L170</f>
        <v>20</v>
      </c>
      <c r="M221" s="169" t="str">
        <f aca="false">IF(K221=L220,"FINITO"," ")</f>
        <v>FINITO</v>
      </c>
      <c r="N221" s="109" t="str">
        <f aca="false">N169</f>
        <v>INFERMIERISTICA CLIN Dott.BIANCHI C</v>
      </c>
      <c r="O221" s="71" t="e">
        <f aca="false">COUNTIF(#REF!,N221)+O169</f>
        <v>#REF!</v>
      </c>
      <c r="P221" s="111" t="n">
        <f aca="false">P169</f>
        <v>30</v>
      </c>
      <c r="Q221" s="80" t="e">
        <f aca="false">IF(O221=P221,"FINITO"," ")</f>
        <v>#REF!</v>
      </c>
    </row>
    <row r="222" customFormat="false" ht="69" hidden="false" customHeight="true" outlineLevel="0" collapsed="false">
      <c r="A222" s="112" t="s">
        <v>16</v>
      </c>
      <c r="B222" s="112"/>
      <c r="C222" s="77" t="s">
        <v>25</v>
      </c>
      <c r="D222" s="77" t="s">
        <v>25</v>
      </c>
      <c r="E222" s="76"/>
      <c r="F222" s="76"/>
      <c r="G222" s="188" t="s">
        <v>72</v>
      </c>
      <c r="H222" s="178"/>
      <c r="I222" s="63"/>
      <c r="J222" s="109" t="str">
        <f aca="false">J171</f>
        <v>ANATOMIA UMANA Dott. Mastracchio</v>
      </c>
      <c r="K222" s="71" t="n">
        <f aca="false">COUNTIF(C$218:H$227,J222)+K205</f>
        <v>29</v>
      </c>
      <c r="L222" s="110" t="n">
        <f aca="false">L171</f>
        <v>30</v>
      </c>
      <c r="M222" s="169" t="str">
        <f aca="false">IF(K222=L221,"FINITO"," ")</f>
        <v> </v>
      </c>
      <c r="N222" s="109" t="str">
        <f aca="false">N170</f>
        <v>ORGANIZZAZIONE PROF Dott.ssa Bianchi L</v>
      </c>
      <c r="O222" s="71" t="e">
        <f aca="false">COUNTIF(#REF!,N222)+O170</f>
        <v>#REF!</v>
      </c>
      <c r="P222" s="111" t="n">
        <f aca="false">P170</f>
        <v>30</v>
      </c>
      <c r="Q222" s="80" t="e">
        <f aca="false">IF(O222=P222,"FINITO"," ")</f>
        <v>#REF!</v>
      </c>
    </row>
    <row r="223" customFormat="false" ht="69" hidden="false" customHeight="true" outlineLevel="0" collapsed="false">
      <c r="A223" s="112" t="s">
        <v>17</v>
      </c>
      <c r="B223" s="112"/>
      <c r="C223" s="77" t="s">
        <v>25</v>
      </c>
      <c r="D223" s="76"/>
      <c r="E223" s="76"/>
      <c r="F223" s="76"/>
      <c r="G223" s="188" t="s">
        <v>72</v>
      </c>
      <c r="H223" s="178"/>
      <c r="I223" s="63"/>
      <c r="J223" s="109" t="str">
        <f aca="false">J172</f>
        <v>FISIOLOGIA Dott.ssa Frongillo</v>
      </c>
      <c r="K223" s="71" t="n">
        <f aca="false">COUNTIF(C$218:H$227,J223)+K206</f>
        <v>30</v>
      </c>
      <c r="L223" s="110" t="n">
        <f aca="false">L172</f>
        <v>20</v>
      </c>
      <c r="M223" s="169" t="str">
        <f aca="false">IF(K223=L222,"FINITO"," ")</f>
        <v>FINITO</v>
      </c>
      <c r="N223" s="109" t="str">
        <f aca="false">N171</f>
        <v>INGLESE  Dott.ssa</v>
      </c>
      <c r="O223" s="71" t="e">
        <f aca="false">COUNTIF(#REF!,N223)+O171</f>
        <v>#REF!</v>
      </c>
      <c r="P223" s="111" t="n">
        <f aca="false">P171</f>
        <v>40</v>
      </c>
      <c r="Q223" s="80" t="e">
        <f aca="false">IF(O223=P223,"FINITO"," ")</f>
        <v>#REF!</v>
      </c>
    </row>
    <row r="224" customFormat="false" ht="69" hidden="false" customHeight="true" outlineLevel="0" collapsed="false">
      <c r="A224" s="88"/>
      <c r="B224" s="182"/>
      <c r="C224" s="148" t="s">
        <v>42</v>
      </c>
      <c r="D224" s="25" t="s">
        <v>42</v>
      </c>
      <c r="E224" s="116"/>
      <c r="F224" s="76"/>
      <c r="G224" s="25" t="s">
        <v>42</v>
      </c>
      <c r="H224" s="178"/>
      <c r="I224" s="63"/>
      <c r="J224" s="109" t="str">
        <f aca="false">J173</f>
        <v>ISTOLOGIA Dott. MASTRACCHIO</v>
      </c>
      <c r="K224" s="71" t="n">
        <f aca="false">COUNTIF(C$218:H$227,J224)+K207</f>
        <v>12</v>
      </c>
      <c r="L224" s="110" t="n">
        <f aca="false">L173</f>
        <v>15</v>
      </c>
      <c r="M224" s="169" t="str">
        <f aca="false">IF(K224=L223,"FINITO"," ")</f>
        <v> </v>
      </c>
      <c r="N224" s="109" t="str">
        <f aca="false">N172</f>
        <v>SEMINARIO VACCINAZIONI-MMC/LAVAGGIO MANI DISINFETTANTI</v>
      </c>
      <c r="O224" s="71" t="e">
        <f aca="false">COUNTIF(#REF!,N224)+O172</f>
        <v>#REF!</v>
      </c>
      <c r="P224" s="111" t="n">
        <f aca="false">P172</f>
        <v>12</v>
      </c>
      <c r="Q224" s="80" t="e">
        <f aca="false">IF(O224=P224,"FINITO"," ")</f>
        <v>#REF!</v>
      </c>
    </row>
    <row r="225" customFormat="false" ht="69" hidden="false" customHeight="true" outlineLevel="0" collapsed="false">
      <c r="A225" s="112" t="s">
        <v>18</v>
      </c>
      <c r="B225" s="112"/>
      <c r="C225" s="131" t="s">
        <v>29</v>
      </c>
      <c r="D225" s="77" t="s">
        <v>41</v>
      </c>
      <c r="E225" s="179"/>
      <c r="F225" s="76"/>
      <c r="G225" s="77" t="s">
        <v>41</v>
      </c>
      <c r="H225" s="178"/>
      <c r="I225" s="63"/>
      <c r="J225" s="109" t="str">
        <f aca="false">J174</f>
        <v>STORIA DELLA MEDICINA - Dott.ssa Tufi</v>
      </c>
      <c r="K225" s="71" t="n">
        <f aca="false">COUNTIF(C$218:H$227,J225)+K208</f>
        <v>11</v>
      </c>
      <c r="L225" s="110" t="n">
        <f aca="false">L174</f>
        <v>15</v>
      </c>
      <c r="M225" s="169" t="str">
        <f aca="false">IF(K225=L224,"FINITO"," ")</f>
        <v> </v>
      </c>
      <c r="N225" s="109" t="n">
        <f aca="false">N173</f>
        <v>0</v>
      </c>
      <c r="O225" s="71" t="e">
        <f aca="false">COUNTIF(#REF!,N225)+O173</f>
        <v>#REF!</v>
      </c>
      <c r="P225" s="111" t="n">
        <f aca="false">P173</f>
        <v>3</v>
      </c>
      <c r="Q225" s="80" t="e">
        <f aca="false">IF(O225=P225,"FINITO"," ")</f>
        <v>#REF!</v>
      </c>
    </row>
    <row r="226" customFormat="false" ht="69" hidden="false" customHeight="true" outlineLevel="0" collapsed="false">
      <c r="A226" s="112" t="s">
        <v>19</v>
      </c>
      <c r="B226" s="112"/>
      <c r="C226" s="131" t="s">
        <v>29</v>
      </c>
      <c r="D226" s="77" t="s">
        <v>41</v>
      </c>
      <c r="E226" s="179"/>
      <c r="F226" s="76"/>
      <c r="G226" s="77" t="s">
        <v>41</v>
      </c>
      <c r="H226" s="178"/>
      <c r="I226" s="83"/>
      <c r="J226" s="109" t="str">
        <f aca="false">J175</f>
        <v>DEMOETNO ANTROPOLOGIA Dott DI MAURO</v>
      </c>
      <c r="K226" s="71" t="n">
        <f aca="false">COUNTIF(C$218:H$227,J226)+K209</f>
        <v>21</v>
      </c>
      <c r="L226" s="110" t="n">
        <f aca="false">L175</f>
        <v>20</v>
      </c>
      <c r="M226" s="169" t="str">
        <f aca="false">IF(K226=L225,"FINITO"," ")</f>
        <v> </v>
      </c>
      <c r="N226" s="109" t="n">
        <f aca="false">N174</f>
        <v>0</v>
      </c>
      <c r="O226" s="71" t="e">
        <f aca="false">COUNTIF(#REF!,N226)+O174</f>
        <v>#REF!</v>
      </c>
      <c r="P226" s="111" t="n">
        <f aca="false">P174</f>
        <v>0</v>
      </c>
      <c r="Q226" s="80" t="e">
        <f aca="false">IF(O226=P226,"FINITO"," ")</f>
        <v>#REF!</v>
      </c>
    </row>
    <row r="227" customFormat="false" ht="69" hidden="false" customHeight="true" outlineLevel="0" collapsed="false">
      <c r="A227" s="112" t="s">
        <v>20</v>
      </c>
      <c r="B227" s="112"/>
      <c r="C227" s="131" t="s">
        <v>29</v>
      </c>
      <c r="D227" s="77" t="s">
        <v>41</v>
      </c>
      <c r="E227" s="99"/>
      <c r="F227" s="99"/>
      <c r="G227" s="77" t="s">
        <v>41</v>
      </c>
      <c r="H227" s="99"/>
      <c r="I227" s="83"/>
      <c r="J227" s="109" t="str">
        <f aca="false">J176</f>
        <v>PEDAGOGIA dott.ssa Orlacchio</v>
      </c>
      <c r="K227" s="71" t="n">
        <f aca="false">COUNTIF(C$218:H$227,J227)+K210</f>
        <v>20</v>
      </c>
      <c r="L227" s="110" t="n">
        <f aca="false">L176</f>
        <v>20</v>
      </c>
      <c r="M227" s="169" t="str">
        <f aca="false">IF(K227=L226,"FINITO"," ")</f>
        <v>FINITO</v>
      </c>
      <c r="N227" s="109" t="n">
        <f aca="false">N175</f>
        <v>0</v>
      </c>
      <c r="O227" s="71" t="e">
        <f aca="false">COUNTIF(#REF!,N227)+O175</f>
        <v>#REF!</v>
      </c>
      <c r="P227" s="111" t="n">
        <f aca="false">P175</f>
        <v>0</v>
      </c>
      <c r="Q227" s="80" t="e">
        <f aca="false">IF(O227=P227,"FINITO"," ")</f>
        <v>#REF!</v>
      </c>
    </row>
    <row r="228" customFormat="false" ht="69" hidden="false" customHeight="true" outlineLevel="0" collapsed="false">
      <c r="A228" s="97"/>
      <c r="B228" s="184"/>
      <c r="C228" s="185"/>
      <c r="D228" s="99"/>
      <c r="E228" s="99"/>
      <c r="F228" s="99"/>
      <c r="G228" s="99"/>
      <c r="H228" s="99"/>
      <c r="I228" s="63"/>
      <c r="J228" s="109" t="str">
        <f aca="false">J177</f>
        <v>DIAGNOSTICA IMMAGINI Dott.TANGA</v>
      </c>
      <c r="K228" s="71" t="n">
        <f aca="false">COUNTIF(C$218:H$227,J228)+K211</f>
        <v>11</v>
      </c>
      <c r="L228" s="110" t="n">
        <f aca="false">L177</f>
        <v>15</v>
      </c>
      <c r="M228" s="169" t="str">
        <f aca="false">IF(K228=L227,"FINITO"," ")</f>
        <v> </v>
      </c>
      <c r="N228" s="109" t="n">
        <f aca="false">N176</f>
        <v>0</v>
      </c>
      <c r="O228" s="71" t="e">
        <f aca="false">COUNTIF(#REF!,N228)+O176</f>
        <v>#REF!</v>
      </c>
      <c r="P228" s="111" t="n">
        <f aca="false">P176</f>
        <v>0</v>
      </c>
      <c r="Q228" s="80" t="e">
        <f aca="false">IF(O228=P228,"FINITO"," ")</f>
        <v>#REF!</v>
      </c>
    </row>
    <row r="229" customFormat="false" ht="69" hidden="false" customHeight="true" outlineLevel="0" collapsed="false">
      <c r="A229" s="100"/>
      <c r="B229" s="101"/>
      <c r="C229" s="44" t="s">
        <v>74</v>
      </c>
      <c r="D229" s="99"/>
      <c r="E229" s="99"/>
      <c r="F229" s="44"/>
      <c r="G229" s="44"/>
      <c r="H229" s="99"/>
      <c r="I229" s="63"/>
      <c r="J229" s="180" t="s">
        <v>72</v>
      </c>
      <c r="K229" s="71" t="n">
        <f aca="false">COUNTIF(C$218:H$227,J229)+K212</f>
        <v>12</v>
      </c>
      <c r="L229" s="110" t="n">
        <v>15</v>
      </c>
      <c r="M229" s="169" t="str">
        <f aca="false">IF(K229=L228,"FINITO"," ")</f>
        <v> </v>
      </c>
      <c r="N229" s="109" t="n">
        <f aca="false">N177</f>
        <v>0</v>
      </c>
      <c r="O229" s="71" t="e">
        <f aca="false">COUNTIF(#REF!,N229)+O177</f>
        <v>#REF!</v>
      </c>
      <c r="P229" s="111" t="n">
        <f aca="false">P177</f>
        <v>0</v>
      </c>
      <c r="Q229" s="80" t="e">
        <f aca="false">IF(O229=P229,"FINITO"," ")</f>
        <v>#REF!</v>
      </c>
    </row>
    <row r="230" customFormat="false" ht="66.75" hidden="false" customHeight="true" outlineLevel="0" collapsed="false">
      <c r="A230" s="44"/>
      <c r="B230" s="44"/>
      <c r="C230" s="186"/>
      <c r="D230" s="186"/>
      <c r="E230" s="186"/>
      <c r="F230" s="25"/>
      <c r="G230" s="25"/>
      <c r="H230" s="89"/>
      <c r="I230" s="63"/>
      <c r="K230" s="71" t="n">
        <f aca="false">COUNTIF(C$218:H$227,J230)+K213</f>
        <v>0</v>
      </c>
      <c r="M230" s="169" t="str">
        <f aca="false">IF(K230=L229,"FINITO"," ")</f>
        <v> </v>
      </c>
      <c r="N230" s="109" t="n">
        <f aca="false">N178</f>
        <v>0</v>
      </c>
      <c r="O230" s="71" t="e">
        <f aca="false">COUNTIF(#REF!,N230)+O178</f>
        <v>#REF!</v>
      </c>
      <c r="P230" s="111" t="n">
        <f aca="false">P178</f>
        <v>0</v>
      </c>
      <c r="Q230" s="80" t="e">
        <f aca="false">IF(O230=P230,"FINITO"," ")</f>
        <v>#REF!</v>
      </c>
    </row>
    <row r="231" customFormat="false" ht="69" hidden="false" customHeight="true" outlineLevel="0" collapsed="false">
      <c r="A231" s="55"/>
      <c r="B231" s="56"/>
      <c r="C231" s="10" t="s">
        <v>1</v>
      </c>
      <c r="D231" s="10" t="s">
        <v>2</v>
      </c>
      <c r="E231" s="10" t="s">
        <v>3</v>
      </c>
      <c r="F231" s="10" t="s">
        <v>4</v>
      </c>
      <c r="G231" s="10" t="s">
        <v>5</v>
      </c>
      <c r="H231" s="10" t="s">
        <v>6</v>
      </c>
      <c r="I231" s="63"/>
      <c r="J231" s="106"/>
      <c r="K231" s="65"/>
      <c r="L231" s="106"/>
      <c r="M231" s="64"/>
      <c r="N231" s="117"/>
      <c r="O231" s="60"/>
      <c r="P231" s="95"/>
      <c r="Q231" s="96"/>
    </row>
    <row r="232" customFormat="false" ht="69" hidden="false" customHeight="true" outlineLevel="0" collapsed="false">
      <c r="A232" s="25"/>
      <c r="B232" s="25"/>
      <c r="C232" s="19" t="n">
        <v>44585</v>
      </c>
      <c r="D232" s="19" t="n">
        <v>44586</v>
      </c>
      <c r="E232" s="19" t="n">
        <v>44587</v>
      </c>
      <c r="F232" s="19" t="n">
        <v>44588</v>
      </c>
      <c r="G232" s="19" t="n">
        <v>44589</v>
      </c>
      <c r="H232" s="19" t="n">
        <v>44590</v>
      </c>
      <c r="I232" s="63"/>
      <c r="J232" s="109"/>
      <c r="K232" s="71"/>
      <c r="L232" s="110"/>
      <c r="M232" s="169"/>
      <c r="N232" s="109"/>
      <c r="O232" s="71"/>
      <c r="P232" s="111"/>
      <c r="Q232" s="80"/>
    </row>
    <row r="233" customFormat="false" ht="69" hidden="false" customHeight="true" outlineLevel="0" collapsed="false">
      <c r="A233" s="25"/>
      <c r="B233" s="25"/>
      <c r="C233" s="25" t="s">
        <v>42</v>
      </c>
      <c r="D233" s="25" t="s">
        <v>42</v>
      </c>
      <c r="E233" s="25" t="s">
        <v>42</v>
      </c>
      <c r="F233" s="108" t="s">
        <v>42</v>
      </c>
      <c r="G233" s="25" t="s">
        <v>42</v>
      </c>
      <c r="H233" s="25" t="s">
        <v>42</v>
      </c>
      <c r="I233" s="63"/>
      <c r="J233" s="109"/>
      <c r="K233" s="71"/>
      <c r="L233" s="110"/>
      <c r="M233" s="169"/>
      <c r="N233" s="109"/>
      <c r="O233" s="71"/>
      <c r="P233" s="111"/>
      <c r="Q233" s="80"/>
    </row>
    <row r="234" customFormat="false" ht="69" hidden="false" customHeight="true" outlineLevel="0" collapsed="false">
      <c r="A234" s="75" t="s">
        <v>21</v>
      </c>
      <c r="B234" s="75"/>
      <c r="C234" s="76"/>
      <c r="D234" s="76"/>
      <c r="E234" s="76" t="s">
        <v>75</v>
      </c>
      <c r="F234" s="76"/>
      <c r="G234" s="76"/>
      <c r="H234" s="115"/>
      <c r="I234" s="63"/>
      <c r="J234" s="109" t="str">
        <f aca="false">J183</f>
        <v>DECRETO 81 - SORVEGLIANZA SANITARIA</v>
      </c>
      <c r="K234" s="71" t="n">
        <f aca="false">COUNTIF(C$235:H$244,J234)+K217</f>
        <v>16</v>
      </c>
      <c r="L234" s="110" t="n">
        <f aca="false">L183</f>
        <v>16</v>
      </c>
      <c r="M234" s="169" t="e">
        <f aca="false">IF(K234=#REF!,"FINITO"," ")</f>
        <v>#REF!</v>
      </c>
      <c r="N234" s="109" t="n">
        <f aca="false">N182</f>
        <v>0</v>
      </c>
      <c r="O234" s="71" t="e">
        <f aca="false">COUNTIF(#REF!,N234)+O182</f>
        <v>#REF!</v>
      </c>
      <c r="P234" s="111" t="n">
        <f aca="false">P182</f>
        <v>0</v>
      </c>
      <c r="Q234" s="80" t="e">
        <f aca="false">IF(O234=P234,"FINITO"," ")</f>
        <v>#REF!</v>
      </c>
    </row>
    <row r="235" customFormat="false" ht="69" hidden="false" customHeight="true" outlineLevel="0" collapsed="false">
      <c r="A235" s="82" t="s">
        <v>10</v>
      </c>
      <c r="B235" s="82"/>
      <c r="C235" s="86" t="s">
        <v>34</v>
      </c>
      <c r="D235" s="76"/>
      <c r="E235" s="124" t="s">
        <v>40</v>
      </c>
      <c r="F235" s="189" t="s">
        <v>28</v>
      </c>
      <c r="G235" s="85" t="s">
        <v>27</v>
      </c>
      <c r="H235" s="99"/>
      <c r="I235" s="63"/>
      <c r="J235" s="109" t="str">
        <f aca="false">J184</f>
        <v>GENETICA Prof.ssa BONGIORNO</v>
      </c>
      <c r="K235" s="71" t="n">
        <f aca="false">COUNTIF(C$235:H$244,J235)+K218</f>
        <v>19</v>
      </c>
      <c r="L235" s="110" t="n">
        <f aca="false">L184</f>
        <v>20</v>
      </c>
      <c r="M235" s="169" t="str">
        <f aca="false">IF(K235=L234,"FINITO"," ")</f>
        <v> </v>
      </c>
      <c r="N235" s="109" t="str">
        <f aca="false">N183</f>
        <v>SOCIOLOGIA GEN Dott.MARINI</v>
      </c>
      <c r="O235" s="71" t="e">
        <f aca="false">COUNTIF(#REF!,N235)+O183</f>
        <v>#REF!</v>
      </c>
      <c r="P235" s="111" t="n">
        <f aca="false">P183</f>
        <v>20</v>
      </c>
      <c r="Q235" s="80" t="e">
        <f aca="false">IF(O235=P235,"FINITO"," ")</f>
        <v>#REF!</v>
      </c>
    </row>
    <row r="236" customFormat="false" ht="69" hidden="false" customHeight="true" outlineLevel="0" collapsed="false">
      <c r="A236" s="82" t="s">
        <v>12</v>
      </c>
      <c r="B236" s="82"/>
      <c r="C236" s="86" t="s">
        <v>34</v>
      </c>
      <c r="D236" s="76"/>
      <c r="E236" s="124" t="s">
        <v>40</v>
      </c>
      <c r="F236" s="189" t="s">
        <v>28</v>
      </c>
      <c r="G236" s="85" t="s">
        <v>27</v>
      </c>
      <c r="H236" s="99"/>
      <c r="I236" s="63"/>
      <c r="J236" s="109" t="str">
        <f aca="false">J185</f>
        <v>BIOCHIMICA Prof.ssa BONGIORNO</v>
      </c>
      <c r="K236" s="71" t="n">
        <f aca="false">COUNTIF(C$235:H$244,J236)+K219</f>
        <v>20</v>
      </c>
      <c r="L236" s="110" t="n">
        <f aca="false">L185</f>
        <v>20</v>
      </c>
      <c r="M236" s="169" t="str">
        <f aca="false">IF(K236=L235,"FINITO"," ")</f>
        <v>FINITO</v>
      </c>
      <c r="N236" s="109" t="str">
        <f aca="false">N184</f>
        <v>PSICOLOGIA GEN Dott. BUONO</v>
      </c>
      <c r="O236" s="71" t="e">
        <f aca="false">COUNTIF(#REF!,N236)+O184</f>
        <v>#REF!</v>
      </c>
      <c r="P236" s="111" t="n">
        <f aca="false">P184</f>
        <v>25</v>
      </c>
      <c r="Q236" s="80" t="e">
        <f aca="false">IF(O236=P236,"FINITO"," ")</f>
        <v>#REF!</v>
      </c>
    </row>
    <row r="237" customFormat="false" ht="69" hidden="false" customHeight="true" outlineLevel="0" collapsed="false">
      <c r="A237" s="82" t="s">
        <v>13</v>
      </c>
      <c r="B237" s="82"/>
      <c r="C237" s="86" t="s">
        <v>34</v>
      </c>
      <c r="D237" s="76"/>
      <c r="E237" s="124" t="s">
        <v>22</v>
      </c>
      <c r="F237" s="76"/>
      <c r="G237" s="85" t="s">
        <v>27</v>
      </c>
      <c r="H237" s="99"/>
      <c r="I237" s="63"/>
      <c r="J237" s="109" t="str">
        <f aca="false">J186</f>
        <v>BIOFISICA Prof.ssa NICOLAI</v>
      </c>
      <c r="K237" s="71" t="n">
        <f aca="false">COUNTIF(C$235:H$244,J237)+K220</f>
        <v>20</v>
      </c>
      <c r="L237" s="110" t="n">
        <f aca="false">L186</f>
        <v>20</v>
      </c>
      <c r="M237" s="169" t="str">
        <f aca="false">IF(K237=L236,"FINITO"," ")</f>
        <v>FINITO</v>
      </c>
      <c r="N237" s="109" t="str">
        <f aca="false">N185</f>
        <v>INFERMIERISTICA GEN Dott.ssa Mallia</v>
      </c>
      <c r="O237" s="71" t="e">
        <f aca="false">COUNTIF(#REF!,N237)+O185</f>
        <v>#REF!</v>
      </c>
      <c r="P237" s="111" t="n">
        <f aca="false">P185</f>
        <v>25</v>
      </c>
      <c r="Q237" s="80" t="e">
        <f aca="false">IF(O237=P237,"FINITO"," ")</f>
        <v>#REF!</v>
      </c>
    </row>
    <row r="238" customFormat="false" ht="69" hidden="false" customHeight="true" outlineLevel="0" collapsed="false">
      <c r="A238" s="112" t="s">
        <v>14</v>
      </c>
      <c r="B238" s="112"/>
      <c r="C238" s="99"/>
      <c r="D238" s="76"/>
      <c r="E238" s="124" t="s">
        <v>22</v>
      </c>
      <c r="F238" s="76"/>
      <c r="G238" s="99" t="s">
        <v>76</v>
      </c>
      <c r="H238" s="99"/>
      <c r="I238" s="63"/>
      <c r="J238" s="109" t="str">
        <f aca="false">J187</f>
        <v>BIOLOGIA APPLICATA Dott.ssa Bellizia</v>
      </c>
      <c r="K238" s="71" t="n">
        <f aca="false">COUNTIF(C$235:H$244,J238)+K221</f>
        <v>20</v>
      </c>
      <c r="L238" s="110" t="n">
        <f aca="false">L187</f>
        <v>20</v>
      </c>
      <c r="M238" s="169" t="str">
        <f aca="false">IF(K238=L237,"FINITO"," ")</f>
        <v>FINITO</v>
      </c>
      <c r="N238" s="109" t="str">
        <f aca="false">N186</f>
        <v>INFERMIERISTICA CLIN Dott.BIANCHI C</v>
      </c>
      <c r="O238" s="71" t="e">
        <f aca="false">COUNTIF(#REF!,N238)+O186</f>
        <v>#REF!</v>
      </c>
      <c r="P238" s="111" t="n">
        <f aca="false">P186</f>
        <v>30</v>
      </c>
      <c r="Q238" s="80" t="e">
        <f aca="false">IF(O238=P238,"FINITO"," ")</f>
        <v>#REF!</v>
      </c>
    </row>
    <row r="239" customFormat="false" ht="69" hidden="false" customHeight="true" outlineLevel="0" collapsed="false">
      <c r="A239" s="112" t="s">
        <v>16</v>
      </c>
      <c r="B239" s="112"/>
      <c r="C239" s="99"/>
      <c r="D239" s="76"/>
      <c r="E239" s="124" t="s">
        <v>22</v>
      </c>
      <c r="F239" s="76"/>
      <c r="G239" s="99"/>
      <c r="H239" s="99"/>
      <c r="I239" s="63"/>
      <c r="J239" s="109" t="str">
        <f aca="false">J188</f>
        <v>ANATOMIA UMANA Dott. Mastracchio</v>
      </c>
      <c r="K239" s="71" t="n">
        <f aca="false">COUNTIF(C$235:H$244,J239)+K222</f>
        <v>29</v>
      </c>
      <c r="L239" s="110" t="n">
        <f aca="false">L188</f>
        <v>30</v>
      </c>
      <c r="M239" s="169" t="str">
        <f aca="false">IF(K239=L238,"FINITO"," ")</f>
        <v> </v>
      </c>
      <c r="N239" s="109" t="str">
        <f aca="false">N187</f>
        <v>ORGANIZZAZIONE PROF Dott.ssa Bianchi L</v>
      </c>
      <c r="O239" s="71" t="e">
        <f aca="false">COUNTIF(#REF!,N239)+O187</f>
        <v>#REF!</v>
      </c>
      <c r="P239" s="111" t="n">
        <f aca="false">P187</f>
        <v>30</v>
      </c>
      <c r="Q239" s="80" t="e">
        <f aca="false">IF(O239=P239,"FINITO"," ")</f>
        <v>#REF!</v>
      </c>
    </row>
    <row r="240" customFormat="false" ht="69" hidden="false" customHeight="true" outlineLevel="0" collapsed="false">
      <c r="A240" s="112" t="s">
        <v>17</v>
      </c>
      <c r="B240" s="112"/>
      <c r="C240" s="124" t="s">
        <v>40</v>
      </c>
      <c r="D240" s="76"/>
      <c r="E240" s="124" t="s">
        <v>22</v>
      </c>
      <c r="F240" s="76"/>
      <c r="G240" s="99"/>
      <c r="H240" s="99"/>
      <c r="I240" s="63"/>
      <c r="J240" s="109" t="str">
        <f aca="false">J189</f>
        <v>FISIOLOGIA Dott.ssa Frongillo</v>
      </c>
      <c r="K240" s="71" t="n">
        <f aca="false">COUNTIF(C$235:H$244,J240)+K223</f>
        <v>33</v>
      </c>
      <c r="L240" s="110" t="n">
        <f aca="false">L189</f>
        <v>20</v>
      </c>
      <c r="M240" s="169" t="str">
        <f aca="false">IF(K240=L239,"FINITO"," ")</f>
        <v> </v>
      </c>
      <c r="N240" s="109" t="str">
        <f aca="false">N188</f>
        <v>INGLESE  Dott.ssa</v>
      </c>
      <c r="O240" s="71" t="e">
        <f aca="false">COUNTIF(#REF!,N240)+O188</f>
        <v>#REF!</v>
      </c>
      <c r="P240" s="111" t="n">
        <f aca="false">P188</f>
        <v>40</v>
      </c>
      <c r="Q240" s="80" t="e">
        <f aca="false">IF(O240=P240,"FINITO"," ")</f>
        <v>#REF!</v>
      </c>
    </row>
    <row r="241" customFormat="false" ht="69" hidden="false" customHeight="true" outlineLevel="0" collapsed="false">
      <c r="A241" s="88"/>
      <c r="B241" s="182"/>
      <c r="C241" s="124" t="s">
        <v>40</v>
      </c>
      <c r="D241" s="76"/>
      <c r="E241" s="99"/>
      <c r="F241" s="99"/>
      <c r="G241" s="99"/>
      <c r="H241" s="99"/>
      <c r="I241" s="63"/>
      <c r="J241" s="109" t="str">
        <f aca="false">J190</f>
        <v>ISTOLOGIA Dott. MASTRACCHIO</v>
      </c>
      <c r="K241" s="71" t="n">
        <f aca="false">COUNTIF(C$235:H$244,J241)+K224</f>
        <v>12</v>
      </c>
      <c r="L241" s="110" t="n">
        <f aca="false">L190</f>
        <v>15</v>
      </c>
      <c r="M241" s="169" t="str">
        <f aca="false">IF(K241=L240,"FINITO"," ")</f>
        <v> </v>
      </c>
      <c r="N241" s="109" t="str">
        <f aca="false">N189</f>
        <v>SEMINARIO VACCINAZIONI-MMC/LAVAGGIO MANI DISINFETTANTI</v>
      </c>
      <c r="O241" s="71" t="e">
        <f aca="false">COUNTIF(#REF!,N241)+O189</f>
        <v>#REF!</v>
      </c>
      <c r="P241" s="111" t="n">
        <f aca="false">P189</f>
        <v>12</v>
      </c>
      <c r="Q241" s="80" t="e">
        <f aca="false">IF(O241=P241,"FINITO"," ")</f>
        <v>#REF!</v>
      </c>
    </row>
    <row r="242" customFormat="false" ht="69" hidden="false" customHeight="true" outlineLevel="0" collapsed="false">
      <c r="A242" s="112" t="s">
        <v>18</v>
      </c>
      <c r="B242" s="112"/>
      <c r="C242" s="185"/>
      <c r="D242" s="99"/>
      <c r="E242" s="99"/>
      <c r="F242" s="99"/>
      <c r="G242" s="99"/>
      <c r="H242" s="99"/>
      <c r="I242" s="63"/>
      <c r="J242" s="109" t="str">
        <f aca="false">J191</f>
        <v>STORIA DELLA MEDICINA - Dott.ssa Tufi</v>
      </c>
      <c r="K242" s="71" t="n">
        <f aca="false">COUNTIF(C$235:H$244,J242)+K225</f>
        <v>11</v>
      </c>
      <c r="L242" s="110" t="n">
        <f aca="false">L191</f>
        <v>15</v>
      </c>
      <c r="M242" s="169" t="str">
        <f aca="false">IF(K242=L241,"FINITO"," ")</f>
        <v> </v>
      </c>
      <c r="N242" s="109" t="n">
        <f aca="false">N190</f>
        <v>0</v>
      </c>
      <c r="O242" s="71" t="e">
        <f aca="false">COUNTIF(#REF!,N242)+O190</f>
        <v>#REF!</v>
      </c>
      <c r="P242" s="111" t="n">
        <f aca="false">P190</f>
        <v>3</v>
      </c>
      <c r="Q242" s="80" t="e">
        <f aca="false">IF(O242=P242,"FINITO"," ")</f>
        <v>#REF!</v>
      </c>
    </row>
    <row r="243" customFormat="false" ht="69" hidden="false" customHeight="true" outlineLevel="0" collapsed="false">
      <c r="A243" s="112" t="s">
        <v>19</v>
      </c>
      <c r="B243" s="112"/>
      <c r="C243" s="185"/>
      <c r="D243" s="99"/>
      <c r="E243" s="99"/>
      <c r="F243" s="99"/>
      <c r="G243" s="99"/>
      <c r="H243" s="99"/>
      <c r="I243" s="83"/>
      <c r="J243" s="109" t="str">
        <f aca="false">J192</f>
        <v>DEMOETNO ANTROPOLOGIA Dott DI MAURO</v>
      </c>
      <c r="K243" s="71" t="n">
        <f aca="false">COUNTIF(C$235:H$244,J243)+K226</f>
        <v>21</v>
      </c>
      <c r="L243" s="110" t="n">
        <f aca="false">L192</f>
        <v>20</v>
      </c>
      <c r="M243" s="169" t="str">
        <f aca="false">IF(K243=L242,"FINITO"," ")</f>
        <v> </v>
      </c>
      <c r="N243" s="109" t="n">
        <f aca="false">N191</f>
        <v>0</v>
      </c>
      <c r="O243" s="71" t="e">
        <f aca="false">COUNTIF(#REF!,N243)+O191</f>
        <v>#REF!</v>
      </c>
      <c r="P243" s="111" t="n">
        <f aca="false">P191</f>
        <v>0</v>
      </c>
      <c r="Q243" s="80" t="e">
        <f aca="false">IF(O243=P243,"FINITO"," ")</f>
        <v>#REF!</v>
      </c>
    </row>
    <row r="244" customFormat="false" ht="69" hidden="false" customHeight="true" outlineLevel="0" collapsed="false">
      <c r="A244" s="112" t="s">
        <v>20</v>
      </c>
      <c r="B244" s="112"/>
      <c r="C244" s="185"/>
      <c r="D244" s="99"/>
      <c r="E244" s="99"/>
      <c r="F244" s="99"/>
      <c r="G244" s="99"/>
      <c r="H244" s="99"/>
      <c r="I244" s="83"/>
      <c r="J244" s="109" t="str">
        <f aca="false">J193</f>
        <v>PEDAGOGIA dott.ssa Orlacchio</v>
      </c>
      <c r="K244" s="71" t="n">
        <f aca="false">COUNTIF(C$235:H$244,J244)+K227</f>
        <v>20</v>
      </c>
      <c r="L244" s="110" t="n">
        <f aca="false">L193</f>
        <v>20</v>
      </c>
      <c r="M244" s="169" t="str">
        <f aca="false">IF(K244=L243,"FINITO"," ")</f>
        <v>FINITO</v>
      </c>
      <c r="N244" s="109" t="n">
        <f aca="false">N192</f>
        <v>0</v>
      </c>
      <c r="O244" s="71" t="e">
        <f aca="false">COUNTIF(#REF!,N244)+O192</f>
        <v>#REF!</v>
      </c>
      <c r="P244" s="111" t="n">
        <f aca="false">P192</f>
        <v>0</v>
      </c>
      <c r="Q244" s="80" t="e">
        <f aca="false">IF(O244=P244,"FINITO"," ")</f>
        <v>#REF!</v>
      </c>
    </row>
    <row r="245" customFormat="false" ht="69" hidden="false" customHeight="true" outlineLevel="0" collapsed="false">
      <c r="A245" s="97"/>
      <c r="B245" s="184"/>
      <c r="C245" s="185"/>
      <c r="D245" s="99"/>
      <c r="E245" s="99"/>
      <c r="F245" s="99"/>
      <c r="G245" s="99"/>
      <c r="H245" s="99"/>
      <c r="I245" s="63"/>
      <c r="J245" s="109" t="str">
        <f aca="false">J194</f>
        <v>DIAGNOSTICA IMMAGINI Dott.TANGA</v>
      </c>
      <c r="K245" s="71" t="n">
        <f aca="false">COUNTIF(C$235:H$244,J245)+K228</f>
        <v>15</v>
      </c>
      <c r="L245" s="110" t="n">
        <f aca="false">L194</f>
        <v>15</v>
      </c>
      <c r="M245" s="169" t="str">
        <f aca="false">IF(K245=L244,"FINITO"," ")</f>
        <v> </v>
      </c>
      <c r="N245" s="109" t="n">
        <f aca="false">N193</f>
        <v>0</v>
      </c>
      <c r="O245" s="71" t="e">
        <f aca="false">COUNTIF(#REF!,N245)+O193</f>
        <v>#REF!</v>
      </c>
      <c r="P245" s="111" t="n">
        <f aca="false">P193</f>
        <v>0</v>
      </c>
      <c r="Q245" s="80" t="e">
        <f aca="false">IF(O245=P245,"FINITO"," ")</f>
        <v>#REF!</v>
      </c>
    </row>
    <row r="246" customFormat="false" ht="69" hidden="false" customHeight="true" outlineLevel="0" collapsed="false">
      <c r="A246" s="100"/>
      <c r="B246" s="101"/>
      <c r="C246" s="185"/>
      <c r="D246" s="99"/>
      <c r="E246" s="99"/>
      <c r="F246" s="44"/>
      <c r="G246" s="44"/>
      <c r="H246" s="99"/>
      <c r="I246" s="63"/>
      <c r="J246" s="180" t="s">
        <v>72</v>
      </c>
      <c r="K246" s="71" t="n">
        <f aca="false">COUNTIF(C$235:H$244,J246)+K229</f>
        <v>12</v>
      </c>
      <c r="L246" s="110" t="n">
        <v>15</v>
      </c>
      <c r="M246" s="169" t="str">
        <f aca="false">IF(K246=L245,"FINITO"," ")</f>
        <v> </v>
      </c>
      <c r="N246" s="109" t="n">
        <f aca="false">N194</f>
        <v>0</v>
      </c>
      <c r="O246" s="71" t="e">
        <f aca="false">COUNTIF(#REF!,N246)+O194</f>
        <v>#REF!</v>
      </c>
      <c r="P246" s="111" t="n">
        <f aca="false">P194</f>
        <v>0</v>
      </c>
      <c r="Q246" s="80" t="e">
        <f aca="false">IF(O246=P246,"FINITO"," ")</f>
        <v>#REF!</v>
      </c>
    </row>
    <row r="247" customFormat="false" ht="66.75" hidden="false" customHeight="true" outlineLevel="0" collapsed="false">
      <c r="A247" s="44"/>
      <c r="B247" s="44"/>
      <c r="C247" s="185"/>
      <c r="D247" s="99"/>
      <c r="E247" s="186"/>
      <c r="F247" s="25"/>
      <c r="G247" s="25"/>
      <c r="H247" s="89"/>
      <c r="I247" s="63"/>
      <c r="K247" s="71" t="n">
        <f aca="false">COUNTIF(C$235:H$244,J247)+K230</f>
        <v>0</v>
      </c>
      <c r="M247" s="169" t="str">
        <f aca="false">IF(K247=L246,"FINITO"," ")</f>
        <v> </v>
      </c>
      <c r="N247" s="109" t="n">
        <f aca="false">N195</f>
        <v>0</v>
      </c>
      <c r="O247" s="71" t="e">
        <f aca="false">COUNTIF(#REF!,N247)+O195</f>
        <v>#REF!</v>
      </c>
      <c r="P247" s="111" t="n">
        <f aca="false">P195</f>
        <v>0</v>
      </c>
      <c r="Q247" s="80" t="e">
        <f aca="false">IF(O247=P247,"FINITO"," ")</f>
        <v>#REF!</v>
      </c>
    </row>
    <row r="248" customFormat="false" ht="69" hidden="false" customHeight="true" outlineLevel="0" collapsed="false">
      <c r="A248" s="190" t="s">
        <v>77</v>
      </c>
      <c r="B248" s="190"/>
      <c r="C248" s="190"/>
      <c r="D248" s="190"/>
      <c r="E248" s="190"/>
      <c r="F248" s="190"/>
      <c r="G248" s="190"/>
      <c r="H248" s="190"/>
      <c r="I248" s="191"/>
      <c r="J248" s="109"/>
      <c r="K248" s="71"/>
      <c r="L248" s="110"/>
      <c r="M248" s="169"/>
      <c r="N248" s="152"/>
      <c r="O248" s="71"/>
      <c r="P248" s="110"/>
      <c r="Q248" s="80"/>
    </row>
    <row r="249" customFormat="false" ht="69" hidden="false" customHeight="true" outlineLevel="0" collapsed="false">
      <c r="A249" s="192"/>
      <c r="B249" s="193"/>
      <c r="C249" s="70"/>
      <c r="D249" s="25"/>
      <c r="E249" s="70"/>
      <c r="F249" s="70"/>
      <c r="G249" s="70"/>
      <c r="H249" s="70"/>
      <c r="I249" s="194"/>
      <c r="J249" s="195"/>
      <c r="K249" s="196"/>
      <c r="L249" s="197"/>
      <c r="M249" s="198"/>
      <c r="N249" s="199"/>
      <c r="O249" s="200"/>
      <c r="P249" s="200"/>
      <c r="Q249" s="200"/>
    </row>
    <row r="250" customFormat="false" ht="69" hidden="false" customHeight="true" outlineLevel="0" collapsed="false">
      <c r="A250" s="192"/>
      <c r="B250" s="192"/>
      <c r="C250" s="10" t="s">
        <v>1</v>
      </c>
      <c r="D250" s="10" t="s">
        <v>2</v>
      </c>
      <c r="E250" s="10" t="s">
        <v>3</v>
      </c>
      <c r="F250" s="10" t="s">
        <v>4</v>
      </c>
      <c r="G250" s="10" t="s">
        <v>5</v>
      </c>
      <c r="H250" s="10" t="s">
        <v>6</v>
      </c>
      <c r="I250" s="201"/>
      <c r="J250" s="202" t="s">
        <v>78</v>
      </c>
      <c r="K250" s="71" t="n">
        <f aca="false">COUNTIF($C$252:$H$263,J250)</f>
        <v>3</v>
      </c>
      <c r="L250" s="89" t="n">
        <v>30</v>
      </c>
      <c r="M250" s="80" t="str">
        <f aca="false">IF(K250=L250,"FINITO"," ")</f>
        <v> </v>
      </c>
      <c r="N250" s="203" t="s">
        <v>79</v>
      </c>
      <c r="O250" s="71" t="n">
        <f aca="false">COUNTIF($C$252:$H$263,N250)</f>
        <v>0</v>
      </c>
      <c r="P250" s="89" t="n">
        <v>9</v>
      </c>
      <c r="Q250" s="80" t="str">
        <f aca="false">IF(O250=P250,"FINITO"," ")</f>
        <v> </v>
      </c>
    </row>
    <row r="251" customFormat="false" ht="69" hidden="false" customHeight="true" outlineLevel="0" collapsed="false">
      <c r="A251" s="192"/>
      <c r="B251" s="192"/>
      <c r="C251" s="19"/>
      <c r="D251" s="19" t="n">
        <v>44621</v>
      </c>
      <c r="E251" s="19" t="n">
        <v>44622</v>
      </c>
      <c r="F251" s="19" t="n">
        <v>44623</v>
      </c>
      <c r="G251" s="19" t="n">
        <v>44624</v>
      </c>
      <c r="H251" s="19" t="n">
        <v>44625</v>
      </c>
      <c r="I251" s="83"/>
      <c r="J251" s="202" t="s">
        <v>80</v>
      </c>
      <c r="K251" s="71" t="n">
        <f aca="false">COUNTIF($C$252:$H$263,J251)</f>
        <v>6</v>
      </c>
      <c r="L251" s="89" t="n">
        <v>40</v>
      </c>
      <c r="M251" s="80" t="str">
        <f aca="false">IF(K251=L251,"FINITO"," ")</f>
        <v> </v>
      </c>
      <c r="N251" s="202" t="s">
        <v>81</v>
      </c>
      <c r="O251" s="71" t="n">
        <f aca="false">COUNTIF($C$252:$H$263,N251)</f>
        <v>0</v>
      </c>
      <c r="P251" s="89" t="n">
        <v>3</v>
      </c>
      <c r="Q251" s="80" t="str">
        <f aca="false">IF(O251=P251,"FINITO"," ")</f>
        <v> </v>
      </c>
    </row>
    <row r="252" customFormat="false" ht="69" hidden="false" customHeight="true" outlineLevel="0" collapsed="false">
      <c r="A252" s="75" t="s">
        <v>21</v>
      </c>
      <c r="B252" s="75"/>
      <c r="C252" s="25"/>
      <c r="D252" s="25" t="s">
        <v>82</v>
      </c>
      <c r="E252" s="25" t="s">
        <v>53</v>
      </c>
      <c r="F252" s="108" t="s">
        <v>42</v>
      </c>
      <c r="G252" s="25" t="s">
        <v>53</v>
      </c>
      <c r="H252" s="25" t="s">
        <v>53</v>
      </c>
      <c r="I252" s="204"/>
      <c r="J252" s="205" t="s">
        <v>83</v>
      </c>
      <c r="K252" s="71" t="n">
        <f aca="false">COUNTIF($C$252:$H$263,J252)</f>
        <v>6</v>
      </c>
      <c r="L252" s="89" t="n">
        <v>30</v>
      </c>
      <c r="M252" s="80" t="str">
        <f aca="false">IF(K252=L252,"FINITO"," ")</f>
        <v> </v>
      </c>
      <c r="N252" s="206"/>
      <c r="O252" s="71" t="n">
        <f aca="false">COUNTIF($C$252:$H$263,N252)</f>
        <v>0</v>
      </c>
      <c r="P252" s="207" t="n">
        <f aca="false">L188</f>
        <v>30</v>
      </c>
      <c r="Q252" s="80" t="str">
        <f aca="false">IF(O252=P252,"FINITO"," ")</f>
        <v> </v>
      </c>
    </row>
    <row r="253" customFormat="false" ht="69" hidden="false" customHeight="true" outlineLevel="0" collapsed="false">
      <c r="A253" s="31" t="s">
        <v>10</v>
      </c>
      <c r="B253" s="208"/>
      <c r="C253" s="129" t="s">
        <v>84</v>
      </c>
      <c r="D253" s="180" t="s">
        <v>85</v>
      </c>
      <c r="E253" s="205" t="s">
        <v>86</v>
      </c>
      <c r="F253" s="205" t="s">
        <v>87</v>
      </c>
      <c r="G253" s="205" t="s">
        <v>86</v>
      </c>
      <c r="H253" s="202" t="s">
        <v>80</v>
      </c>
      <c r="I253" s="70"/>
      <c r="J253" s="205"/>
      <c r="K253" s="71" t="n">
        <f aca="false">COUNTIF($C$252:$H$263,J253)</f>
        <v>0</v>
      </c>
      <c r="L253" s="89"/>
      <c r="M253" s="80" t="str">
        <f aca="false">IF(K253=L253,"FINITO"," ")</f>
        <v>FINITO</v>
      </c>
      <c r="N253" s="206"/>
      <c r="O253" s="71" t="n">
        <f aca="false">COUNTIF($C$252:$H$263,N253)</f>
        <v>0</v>
      </c>
      <c r="P253" s="207" t="n">
        <f aca="false">L189</f>
        <v>20</v>
      </c>
      <c r="Q253" s="80" t="str">
        <f aca="false">IF(O253=P253,"FINITO"," ")</f>
        <v> </v>
      </c>
    </row>
    <row r="254" customFormat="false" ht="69" hidden="false" customHeight="true" outlineLevel="0" collapsed="false">
      <c r="A254" s="31" t="s">
        <v>12</v>
      </c>
      <c r="B254" s="209"/>
      <c r="C254" s="129"/>
      <c r="D254" s="180" t="s">
        <v>85</v>
      </c>
      <c r="E254" s="205" t="s">
        <v>86</v>
      </c>
      <c r="F254" s="205" t="s">
        <v>87</v>
      </c>
      <c r="G254" s="205" t="s">
        <v>86</v>
      </c>
      <c r="H254" s="202" t="s">
        <v>80</v>
      </c>
      <c r="I254" s="210"/>
      <c r="J254" s="205" t="s">
        <v>86</v>
      </c>
      <c r="K254" s="71" t="n">
        <f aca="false">COUNTIF($C$252:$H$263,J254)</f>
        <v>6</v>
      </c>
      <c r="L254" s="89" t="n">
        <v>45</v>
      </c>
      <c r="M254" s="80" t="str">
        <f aca="false">IF(K254=L254,"FINITO"," ")</f>
        <v> </v>
      </c>
      <c r="N254" s="206"/>
      <c r="O254" s="71" t="n">
        <f aca="false">COUNTIF($C$252:$H$263,N254)</f>
        <v>0</v>
      </c>
      <c r="P254" s="207" t="n">
        <f aca="false">L190</f>
        <v>15</v>
      </c>
      <c r="Q254" s="80" t="str">
        <f aca="false">IF(O254=P254,"FINITO"," ")</f>
        <v> </v>
      </c>
    </row>
    <row r="255" customFormat="false" ht="69" hidden="false" customHeight="true" outlineLevel="0" collapsed="false">
      <c r="A255" s="31" t="s">
        <v>13</v>
      </c>
      <c r="B255" s="209"/>
      <c r="C255" s="129"/>
      <c r="D255" s="180" t="s">
        <v>85</v>
      </c>
      <c r="E255" s="205" t="s">
        <v>86</v>
      </c>
      <c r="F255" s="205" t="s">
        <v>87</v>
      </c>
      <c r="G255" s="205" t="s">
        <v>86</v>
      </c>
      <c r="H255" s="202" t="s">
        <v>80</v>
      </c>
      <c r="I255" s="194"/>
      <c r="J255" s="205" t="s">
        <v>87</v>
      </c>
      <c r="K255" s="71" t="n">
        <f aca="false">COUNTIF($C$252:$H$263,J255)</f>
        <v>3</v>
      </c>
      <c r="L255" s="89" t="n">
        <v>20</v>
      </c>
      <c r="M255" s="80" t="str">
        <f aca="false">IF(K255=L255,"FINITO"," ")</f>
        <v> </v>
      </c>
      <c r="N255" s="199"/>
      <c r="O255" s="200"/>
      <c r="P255" s="200"/>
      <c r="Q255" s="211"/>
    </row>
    <row r="256" customFormat="false" ht="69" hidden="false" customHeight="true" outlineLevel="0" collapsed="false">
      <c r="A256" s="31" t="s">
        <v>14</v>
      </c>
      <c r="B256" s="209"/>
      <c r="C256" s="129"/>
      <c r="D256" s="205" t="s">
        <v>83</v>
      </c>
      <c r="E256" s="202" t="s">
        <v>78</v>
      </c>
      <c r="F256" s="212" t="s">
        <v>88</v>
      </c>
      <c r="G256" s="87" t="s">
        <v>89</v>
      </c>
      <c r="H256" s="205" t="s">
        <v>83</v>
      </c>
      <c r="I256" s="194"/>
      <c r="J256" s="180" t="s">
        <v>34</v>
      </c>
      <c r="K256" s="71" t="n">
        <f aca="false">COUNTIF($C$252:$H$263,J256)+K240</f>
        <v>33</v>
      </c>
      <c r="L256" s="89" t="n">
        <v>40</v>
      </c>
      <c r="M256" s="80" t="str">
        <f aca="false">IF(K256=L256,"FINITO"," ")</f>
        <v> </v>
      </c>
      <c r="N256" s="213"/>
      <c r="O256" s="200"/>
      <c r="P256" s="200"/>
      <c r="Q256" s="211"/>
    </row>
    <row r="257" customFormat="false" ht="69" hidden="false" customHeight="true" outlineLevel="0" collapsed="false">
      <c r="A257" s="31" t="s">
        <v>16</v>
      </c>
      <c r="B257" s="209"/>
      <c r="C257" s="129"/>
      <c r="D257" s="205" t="s">
        <v>83</v>
      </c>
      <c r="E257" s="202" t="s">
        <v>78</v>
      </c>
      <c r="F257" s="212" t="s">
        <v>88</v>
      </c>
      <c r="G257" s="87" t="s">
        <v>90</v>
      </c>
      <c r="H257" s="205" t="s">
        <v>83</v>
      </c>
      <c r="I257" s="194"/>
      <c r="J257" s="180" t="s">
        <v>72</v>
      </c>
      <c r="K257" s="71" t="n">
        <f aca="false">COUNTIF($C$252:$H$263,J257)+K229</f>
        <v>12</v>
      </c>
      <c r="L257" s="89" t="n">
        <v>15</v>
      </c>
      <c r="M257" s="80" t="str">
        <f aca="false">IF(K257=L257,"FINITO"," ")</f>
        <v> </v>
      </c>
      <c r="N257" s="214"/>
      <c r="O257" s="7"/>
      <c r="P257" s="7"/>
      <c r="Q257" s="200"/>
    </row>
    <row r="258" customFormat="false" ht="69" hidden="false" customHeight="true" outlineLevel="0" collapsed="false">
      <c r="A258" s="31" t="s">
        <v>17</v>
      </c>
      <c r="B258" s="209"/>
      <c r="C258" s="129"/>
      <c r="D258" s="205" t="s">
        <v>83</v>
      </c>
      <c r="E258" s="202" t="s">
        <v>78</v>
      </c>
      <c r="F258" s="212" t="s">
        <v>88</v>
      </c>
      <c r="G258" s="87" t="s">
        <v>90</v>
      </c>
      <c r="H258" s="205" t="s">
        <v>83</v>
      </c>
      <c r="I258" s="194"/>
      <c r="J258" s="180" t="s">
        <v>85</v>
      </c>
      <c r="K258" s="71" t="n">
        <f aca="false">COUNTIF($C$252:$H$263,J258)+K222</f>
        <v>32</v>
      </c>
      <c r="L258" s="89" t="n">
        <v>58</v>
      </c>
      <c r="M258" s="80" t="str">
        <f aca="false">IF(K258=L258,"FINITO"," ")</f>
        <v> </v>
      </c>
      <c r="N258" s="141"/>
      <c r="O258" s="215"/>
      <c r="P258" s="216"/>
      <c r="Q258" s="200"/>
    </row>
    <row r="259" customFormat="false" ht="69" hidden="false" customHeight="true" outlineLevel="0" collapsed="false">
      <c r="A259" s="42"/>
      <c r="B259" s="217"/>
      <c r="C259" s="129"/>
      <c r="D259" s="186"/>
      <c r="E259" s="186"/>
      <c r="F259" s="186"/>
      <c r="G259" s="186"/>
      <c r="H259" s="186"/>
      <c r="I259" s="194"/>
      <c r="J259" s="212" t="s">
        <v>88</v>
      </c>
      <c r="K259" s="71" t="n">
        <f aca="false">COUNTIF($C$252:$H$263,J259)</f>
        <v>3</v>
      </c>
      <c r="L259" s="89" t="n">
        <v>12</v>
      </c>
      <c r="M259" s="80" t="str">
        <f aca="false">IF(K259=L259,"FINITO"," ")</f>
        <v> </v>
      </c>
      <c r="N259" s="141"/>
      <c r="O259" s="215"/>
      <c r="P259" s="216"/>
      <c r="Q259" s="200"/>
    </row>
    <row r="260" customFormat="false" ht="69" hidden="false" customHeight="true" outlineLevel="0" collapsed="false">
      <c r="A260" s="31" t="s">
        <v>18</v>
      </c>
      <c r="B260" s="209"/>
      <c r="C260" s="129"/>
      <c r="D260" s="202" t="s">
        <v>80</v>
      </c>
      <c r="E260" s="218"/>
      <c r="F260" s="219" t="s">
        <v>91</v>
      </c>
      <c r="G260" s="25"/>
      <c r="H260" s="25"/>
      <c r="I260" s="194"/>
      <c r="J260" s="212" t="s">
        <v>92</v>
      </c>
      <c r="K260" s="71" t="n">
        <f aca="false">COUNTIF($C$252:$H$263,J260)</f>
        <v>0</v>
      </c>
      <c r="L260" s="89" t="n">
        <v>6</v>
      </c>
      <c r="M260" s="80" t="str">
        <f aca="false">IF(K260=L260,"FINITO"," ")</f>
        <v> </v>
      </c>
      <c r="Q260" s="200"/>
    </row>
    <row r="261" customFormat="false" ht="69" hidden="false" customHeight="true" outlineLevel="0" collapsed="false">
      <c r="A261" s="31" t="s">
        <v>19</v>
      </c>
      <c r="B261" s="209"/>
      <c r="C261" s="129"/>
      <c r="D261" s="202" t="s">
        <v>80</v>
      </c>
      <c r="E261" s="218"/>
      <c r="F261" s="219" t="s">
        <v>91</v>
      </c>
      <c r="G261" s="220"/>
      <c r="H261" s="220"/>
      <c r="I261" s="194"/>
      <c r="J261" s="212" t="s">
        <v>93</v>
      </c>
      <c r="K261" s="71" t="n">
        <f aca="false">COUNTIF($C$252:$H$263,J261)</f>
        <v>0</v>
      </c>
      <c r="L261" s="89" t="n">
        <v>12</v>
      </c>
      <c r="M261" s="80" t="str">
        <f aca="false">IF(K261=L261,"FINITO"," ")</f>
        <v> </v>
      </c>
      <c r="N261" s="180"/>
      <c r="O261" s="71"/>
      <c r="P261" s="89"/>
      <c r="Q261" s="200"/>
    </row>
    <row r="262" customFormat="false" ht="69" hidden="false" customHeight="true" outlineLevel="0" collapsed="false">
      <c r="A262" s="31" t="s">
        <v>20</v>
      </c>
      <c r="B262" s="221"/>
      <c r="C262" s="129"/>
      <c r="D262" s="202" t="s">
        <v>80</v>
      </c>
      <c r="E262" s="218"/>
      <c r="F262" s="219" t="s">
        <v>91</v>
      </c>
      <c r="G262" s="220"/>
      <c r="H262" s="220"/>
      <c r="I262" s="194"/>
      <c r="J262" s="212" t="s">
        <v>94</v>
      </c>
      <c r="K262" s="71" t="n">
        <f aca="false">COUNTIF($C$252:$H$263,J262)</f>
        <v>0</v>
      </c>
      <c r="L262" s="89" t="n">
        <v>6</v>
      </c>
      <c r="M262" s="80" t="str">
        <f aca="false">IF(K262=L262,"FINITO"," ")</f>
        <v> </v>
      </c>
      <c r="Q262" s="200"/>
    </row>
    <row r="263" customFormat="false" ht="69" hidden="false" customHeight="true" outlineLevel="0" collapsed="false">
      <c r="A263" s="42"/>
      <c r="B263" s="42"/>
      <c r="C263" s="25"/>
      <c r="D263" s="25"/>
      <c r="E263" s="25"/>
      <c r="F263" s="25"/>
      <c r="G263" s="25"/>
      <c r="H263" s="25"/>
      <c r="I263" s="194"/>
      <c r="J263" s="222" t="s">
        <v>91</v>
      </c>
      <c r="K263" s="71" t="n">
        <f aca="false">COUNTIF($C$252:$H$263,J263)</f>
        <v>3</v>
      </c>
      <c r="L263" s="111" t="n">
        <v>40</v>
      </c>
      <c r="M263" s="80" t="str">
        <f aca="false">IF(K263=L263,"FINITO"," ")</f>
        <v> </v>
      </c>
      <c r="Q263" s="200"/>
    </row>
    <row r="264" customFormat="false" ht="69" hidden="false" customHeight="true" outlineLevel="0" collapsed="false">
      <c r="C264" s="10" t="s">
        <v>1</v>
      </c>
      <c r="D264" s="10" t="s">
        <v>2</v>
      </c>
      <c r="E264" s="10" t="s">
        <v>3</v>
      </c>
      <c r="F264" s="10" t="s">
        <v>4</v>
      </c>
      <c r="G264" s="10" t="s">
        <v>5</v>
      </c>
      <c r="H264" s="10" t="s">
        <v>6</v>
      </c>
      <c r="I264" s="194"/>
      <c r="M264" s="80" t="e">
        <f aca="false">IF(#REF!=#REF!,"FINITO"," ")</f>
        <v>#REF!</v>
      </c>
      <c r="N264" s="199"/>
      <c r="O264" s="200"/>
      <c r="P264" s="200"/>
      <c r="Q264" s="200"/>
    </row>
    <row r="265" customFormat="false" ht="69" hidden="false" customHeight="true" outlineLevel="0" collapsed="false">
      <c r="C265" s="19" t="n">
        <v>44627</v>
      </c>
      <c r="D265" s="19" t="n">
        <v>44628</v>
      </c>
      <c r="E265" s="19" t="n">
        <v>44629</v>
      </c>
      <c r="F265" s="19" t="n">
        <v>44630</v>
      </c>
      <c r="G265" s="19" t="n">
        <v>44631</v>
      </c>
      <c r="H265" s="19" t="n">
        <v>44632</v>
      </c>
      <c r="I265" s="194"/>
      <c r="J265" s="109" t="str">
        <f aca="false">J250</f>
        <v>ORGANIZZAZIONE PROF.LE Dott. Passeri</v>
      </c>
      <c r="K265" s="71" t="n">
        <f aca="false">COUNTIF(C$267:H$276,J265)+K250</f>
        <v>9</v>
      </c>
      <c r="L265" s="89" t="n">
        <v>30</v>
      </c>
      <c r="M265" s="80" t="str">
        <f aca="false">IF(K265=L265,"FINITO"," ")</f>
        <v> </v>
      </c>
      <c r="N265" s="109" t="str">
        <f aca="false">N250</f>
        <v>LABORATORIO 1</v>
      </c>
      <c r="O265" s="71" t="n">
        <f aca="false">COUNTIF(C$267:H$276,N265)+O250</f>
        <v>3</v>
      </c>
      <c r="P265" s="109" t="n">
        <f aca="false">P250</f>
        <v>9</v>
      </c>
      <c r="Q265" s="80" t="str">
        <f aca="false">IF(O265=P265,"FINITO"," ")</f>
        <v> </v>
      </c>
    </row>
    <row r="266" customFormat="false" ht="69" hidden="false" customHeight="true" outlineLevel="0" collapsed="false">
      <c r="A266" s="75" t="s">
        <v>21</v>
      </c>
      <c r="B266" s="75"/>
      <c r="C266" s="25" t="s">
        <v>95</v>
      </c>
      <c r="D266" s="25" t="s">
        <v>42</v>
      </c>
      <c r="E266" s="25" t="s">
        <v>53</v>
      </c>
      <c r="F266" s="108" t="s">
        <v>42</v>
      </c>
      <c r="G266" s="25" t="s">
        <v>53</v>
      </c>
      <c r="H266" s="108" t="s">
        <v>42</v>
      </c>
      <c r="I266" s="194"/>
      <c r="J266" s="109" t="str">
        <f aca="false">J251</f>
        <v>INFERMIERISTICA CLIN Dott. Pugliesi</v>
      </c>
      <c r="K266" s="71" t="n">
        <f aca="false">COUNTIF(C$267:H$276,J266)+K251</f>
        <v>12</v>
      </c>
      <c r="L266" s="89" t="n">
        <v>40</v>
      </c>
      <c r="M266" s="80" t="str">
        <f aca="false">IF(K266=L266,"FINITO"," ")</f>
        <v> </v>
      </c>
      <c r="N266" s="109" t="str">
        <f aca="false">N251</f>
        <v>PRESIDI</v>
      </c>
      <c r="O266" s="71" t="n">
        <f aca="false">COUNTIF(C$267:H$276,N266)+O251</f>
        <v>0</v>
      </c>
      <c r="P266" s="109" t="n">
        <f aca="false">P251</f>
        <v>3</v>
      </c>
      <c r="Q266" s="80" t="str">
        <f aca="false">IF(O266=P266,"FINITO"," ")</f>
        <v> </v>
      </c>
    </row>
    <row r="267" customFormat="false" ht="69" hidden="false" customHeight="true" outlineLevel="0" collapsed="false">
      <c r="A267" s="31" t="s">
        <v>10</v>
      </c>
      <c r="B267" s="31"/>
      <c r="C267" s="205" t="s">
        <v>87</v>
      </c>
      <c r="D267" s="180" t="s">
        <v>72</v>
      </c>
      <c r="E267" s="205" t="s">
        <v>86</v>
      </c>
      <c r="F267" s="180" t="s">
        <v>85</v>
      </c>
      <c r="G267" s="205" t="s">
        <v>86</v>
      </c>
      <c r="H267" s="202" t="s">
        <v>80</v>
      </c>
      <c r="I267" s="194"/>
      <c r="J267" s="109" t="str">
        <f aca="false">J252</f>
        <v>PAT CLIN IMMUNOL IMMUNOEM Dott.ssa Cara</v>
      </c>
      <c r="K267" s="71" t="n">
        <f aca="false">COUNTIF(C$267:H$276,J267)+K252</f>
        <v>12</v>
      </c>
      <c r="L267" s="89" t="n">
        <v>30</v>
      </c>
      <c r="M267" s="80" t="str">
        <f aca="false">IF(K267=L267,"FINITO"," ")</f>
        <v> </v>
      </c>
      <c r="N267" s="109" t="n">
        <f aca="false">N252</f>
        <v>0</v>
      </c>
      <c r="O267" s="71" t="n">
        <f aca="false">COUNTIF(C$267:H$276,N267)+O252</f>
        <v>0</v>
      </c>
      <c r="P267" s="109" t="n">
        <f aca="false">P252</f>
        <v>30</v>
      </c>
      <c r="Q267" s="80" t="str">
        <f aca="false">IF(O267=P267,"FINITO"," ")</f>
        <v> </v>
      </c>
    </row>
    <row r="268" customFormat="false" ht="69" hidden="false" customHeight="true" outlineLevel="0" collapsed="false">
      <c r="A268" s="31" t="s">
        <v>12</v>
      </c>
      <c r="B268" s="31"/>
      <c r="C268" s="205" t="s">
        <v>87</v>
      </c>
      <c r="D268" s="180" t="s">
        <v>72</v>
      </c>
      <c r="E268" s="205" t="s">
        <v>86</v>
      </c>
      <c r="F268" s="180" t="s">
        <v>85</v>
      </c>
      <c r="G268" s="205" t="s">
        <v>86</v>
      </c>
      <c r="H268" s="202" t="s">
        <v>80</v>
      </c>
      <c r="I268" s="194"/>
      <c r="J268" s="109" t="n">
        <f aca="false">J253</f>
        <v>0</v>
      </c>
      <c r="K268" s="71" t="n">
        <f aca="false">COUNTIF(C$267:H$276,J268)+K253</f>
        <v>0</v>
      </c>
      <c r="L268" s="89"/>
      <c r="M268" s="80" t="str">
        <f aca="false">IF(K268=L268,"FINITO"," ")</f>
        <v>FINITO</v>
      </c>
      <c r="N268" s="109" t="n">
        <f aca="false">N253</f>
        <v>0</v>
      </c>
      <c r="O268" s="71" t="n">
        <f aca="false">COUNTIF(C$267:H$276,N268)+O253</f>
        <v>0</v>
      </c>
      <c r="P268" s="109" t="n">
        <f aca="false">P253</f>
        <v>20</v>
      </c>
      <c r="Q268" s="80" t="str">
        <f aca="false">IF(O268=P268,"FINITO"," ")</f>
        <v> </v>
      </c>
    </row>
    <row r="269" customFormat="false" ht="69" hidden="false" customHeight="true" outlineLevel="0" collapsed="false">
      <c r="A269" s="31" t="s">
        <v>13</v>
      </c>
      <c r="B269" s="31"/>
      <c r="C269" s="205" t="s">
        <v>87</v>
      </c>
      <c r="D269" s="180" t="s">
        <v>72</v>
      </c>
      <c r="E269" s="205" t="s">
        <v>86</v>
      </c>
      <c r="F269" s="180" t="s">
        <v>85</v>
      </c>
      <c r="G269" s="205" t="s">
        <v>86</v>
      </c>
      <c r="H269" s="202" t="s">
        <v>80</v>
      </c>
      <c r="I269" s="201"/>
      <c r="J269" s="109" t="str">
        <f aca="false">J254</f>
        <v>PATOL GEN FISIOPATOLOGIA Prof.ssa Palumbo</v>
      </c>
      <c r="K269" s="71" t="n">
        <f aca="false">COUNTIF(C$267:H$276,J269)+K254</f>
        <v>12</v>
      </c>
      <c r="L269" s="89" t="n">
        <v>45</v>
      </c>
      <c r="M269" s="80" t="str">
        <f aca="false">IF(K269=L269,"FINITO"," ")</f>
        <v> </v>
      </c>
      <c r="N269" s="109" t="n">
        <f aca="false">N254</f>
        <v>0</v>
      </c>
      <c r="O269" s="71" t="n">
        <f aca="false">COUNTIF(C$267:H$276,N269)+O254</f>
        <v>0</v>
      </c>
      <c r="P269" s="109" t="n">
        <f aca="false">P254</f>
        <v>15</v>
      </c>
      <c r="Q269" s="80" t="str">
        <f aca="false">IF(O269=P269,"FINITO"," ")</f>
        <v> </v>
      </c>
    </row>
    <row r="270" customFormat="false" ht="69" hidden="false" customHeight="true" outlineLevel="0" collapsed="false">
      <c r="A270" s="31" t="s">
        <v>14</v>
      </c>
      <c r="B270" s="31"/>
      <c r="C270" s="205" t="s">
        <v>83</v>
      </c>
      <c r="D270" s="202" t="s">
        <v>78</v>
      </c>
      <c r="E270" s="202" t="s">
        <v>78</v>
      </c>
      <c r="F270" s="212" t="s">
        <v>88</v>
      </c>
      <c r="G270" s="205" t="s">
        <v>83</v>
      </c>
      <c r="H270" s="203" t="s">
        <v>79</v>
      </c>
      <c r="I270" s="83"/>
      <c r="J270" s="109" t="str">
        <f aca="false">J255</f>
        <v>MICROBIOLOGIA Dott. Bruno </v>
      </c>
      <c r="K270" s="71" t="n">
        <f aca="false">COUNTIF(C$267:H$276,J270)+K255</f>
        <v>6</v>
      </c>
      <c r="L270" s="89" t="n">
        <v>20</v>
      </c>
      <c r="M270" s="80" t="str">
        <f aca="false">IF(K270=L270,"FINITO"," ")</f>
        <v> </v>
      </c>
      <c r="N270" s="109" t="n">
        <f aca="false">N255</f>
        <v>0</v>
      </c>
      <c r="O270" s="71" t="n">
        <f aca="false">COUNTIF(C$267:H$276,N270)+O255</f>
        <v>0</v>
      </c>
      <c r="P270" s="109" t="n">
        <f aca="false">P255</f>
        <v>0</v>
      </c>
      <c r="Q270" s="80" t="str">
        <f aca="false">IF(O270=P270,"FINITO"," ")</f>
        <v>FINITO</v>
      </c>
    </row>
    <row r="271" customFormat="false" ht="69" hidden="false" customHeight="true" outlineLevel="0" collapsed="false">
      <c r="A271" s="31" t="s">
        <v>16</v>
      </c>
      <c r="B271" s="31"/>
      <c r="C271" s="205" t="s">
        <v>83</v>
      </c>
      <c r="D271" s="202" t="s">
        <v>78</v>
      </c>
      <c r="E271" s="202" t="s">
        <v>78</v>
      </c>
      <c r="F271" s="212" t="s">
        <v>88</v>
      </c>
      <c r="G271" s="205" t="s">
        <v>83</v>
      </c>
      <c r="H271" s="203" t="s">
        <v>79</v>
      </c>
      <c r="I271" s="204"/>
      <c r="J271" s="109" t="str">
        <f aca="false">J256</f>
        <v>FISIOLOGIA Dott.ssa Frongillo</v>
      </c>
      <c r="K271" s="71" t="n">
        <f aca="false">COUNTIF(C$267:H$276,J271)+K256</f>
        <v>33</v>
      </c>
      <c r="L271" s="89" t="n">
        <v>40</v>
      </c>
      <c r="M271" s="80" t="str">
        <f aca="false">IF(K271=L271,"FINITO"," ")</f>
        <v> </v>
      </c>
      <c r="N271" s="109" t="n">
        <f aca="false">N256</f>
        <v>0</v>
      </c>
      <c r="O271" s="71" t="n">
        <f aca="false">COUNTIF(C$267:H$276,N271)+O256</f>
        <v>0</v>
      </c>
      <c r="P271" s="109" t="n">
        <f aca="false">P256</f>
        <v>0</v>
      </c>
      <c r="Q271" s="80" t="str">
        <f aca="false">IF(O271=P271,"FINITO"," ")</f>
        <v>FINITO</v>
      </c>
    </row>
    <row r="272" customFormat="false" ht="69" hidden="false" customHeight="true" outlineLevel="0" collapsed="false">
      <c r="A272" s="31" t="s">
        <v>17</v>
      </c>
      <c r="B272" s="31"/>
      <c r="C272" s="205" t="s">
        <v>83</v>
      </c>
      <c r="D272" s="202" t="s">
        <v>78</v>
      </c>
      <c r="E272" s="202" t="s">
        <v>78</v>
      </c>
      <c r="F272" s="212" t="s">
        <v>88</v>
      </c>
      <c r="G272" s="205" t="s">
        <v>83</v>
      </c>
      <c r="H272" s="203" t="s">
        <v>79</v>
      </c>
      <c r="I272" s="70"/>
      <c r="J272" s="109" t="str">
        <f aca="false">J257</f>
        <v>ANATOMIA UMANA Dott Valeriani</v>
      </c>
      <c r="K272" s="71" t="n">
        <f aca="false">COUNTIF(C$267:H$276,J272)+K257</f>
        <v>15</v>
      </c>
      <c r="L272" s="89" t="n">
        <v>15</v>
      </c>
      <c r="M272" s="80" t="str">
        <f aca="false">IF(K272=L272,"FINITO"," ")</f>
        <v>FINITO</v>
      </c>
      <c r="N272" s="109" t="n">
        <f aca="false">N257</f>
        <v>0</v>
      </c>
      <c r="O272" s="71" t="n">
        <f aca="false">COUNTIF(C$267:H$276,N272)+O257</f>
        <v>0</v>
      </c>
      <c r="P272" s="109" t="n">
        <f aca="false">P257</f>
        <v>0</v>
      </c>
      <c r="Q272" s="80" t="str">
        <f aca="false">IF(O272=P272,"FINITO"," ")</f>
        <v>FINITO</v>
      </c>
    </row>
    <row r="273" customFormat="false" ht="69" hidden="false" customHeight="true" outlineLevel="0" collapsed="false">
      <c r="A273" s="42"/>
      <c r="B273" s="42"/>
      <c r="C273" s="42"/>
      <c r="D273" s="42"/>
      <c r="E273" s="42"/>
      <c r="F273" s="42"/>
      <c r="G273" s="42"/>
      <c r="H273" s="42"/>
      <c r="I273" s="210"/>
      <c r="J273" s="109" t="str">
        <f aca="false">J258</f>
        <v>ANATOMIA UMANA Dott Mastracchio</v>
      </c>
      <c r="K273" s="71" t="n">
        <f aca="false">COUNTIF(C$267:H$276,J273)+K258</f>
        <v>35</v>
      </c>
      <c r="L273" s="89" t="n">
        <v>55</v>
      </c>
      <c r="M273" s="80" t="str">
        <f aca="false">IF(K273=L273,"FINITO"," ")</f>
        <v> </v>
      </c>
      <c r="N273" s="109" t="n">
        <f aca="false">N258</f>
        <v>0</v>
      </c>
      <c r="O273" s="71" t="n">
        <f aca="false">COUNTIF(C$267:H$276,N273)+O258</f>
        <v>0</v>
      </c>
      <c r="P273" s="109" t="n">
        <f aca="false">P258</f>
        <v>0</v>
      </c>
      <c r="Q273" s="80" t="str">
        <f aca="false">IF(O273=P273,"FINITO"," ")</f>
        <v>FINITO</v>
      </c>
    </row>
    <row r="274" customFormat="false" ht="69" hidden="false" customHeight="true" outlineLevel="0" collapsed="false">
      <c r="A274" s="31" t="s">
        <v>18</v>
      </c>
      <c r="B274" s="31"/>
      <c r="C274" s="206"/>
      <c r="D274" s="202" t="s">
        <v>80</v>
      </c>
      <c r="E274" s="218"/>
      <c r="F274" s="219" t="s">
        <v>91</v>
      </c>
      <c r="G274" s="223"/>
      <c r="H274" s="223"/>
      <c r="I274" s="194"/>
      <c r="J274" s="109" t="str">
        <f aca="false">J259</f>
        <v>FARMACI E VACCINI D.ssa Mallia</v>
      </c>
      <c r="K274" s="71" t="n">
        <f aca="false">COUNTIF(C$267:H$276,J274)+K259</f>
        <v>6</v>
      </c>
      <c r="L274" s="89" t="n">
        <v>12</v>
      </c>
      <c r="M274" s="80" t="str">
        <f aca="false">IF(K274=L274,"FINITO"," ")</f>
        <v> </v>
      </c>
      <c r="N274" s="109" t="n">
        <f aca="false">N259</f>
        <v>0</v>
      </c>
      <c r="O274" s="71" t="n">
        <f aca="false">COUNTIF(C$267:H$276,N274)+O259</f>
        <v>0</v>
      </c>
      <c r="P274" s="109" t="n">
        <f aca="false">P259</f>
        <v>0</v>
      </c>
      <c r="Q274" s="80" t="str">
        <f aca="false">IF(O274=P274,"FINITO"," ")</f>
        <v>FINITO</v>
      </c>
    </row>
    <row r="275" customFormat="false" ht="69" hidden="false" customHeight="true" outlineLevel="0" collapsed="false">
      <c r="A275" s="31" t="s">
        <v>19</v>
      </c>
      <c r="B275" s="31"/>
      <c r="C275" s="206"/>
      <c r="D275" s="202" t="s">
        <v>80</v>
      </c>
      <c r="E275" s="218"/>
      <c r="F275" s="219" t="s">
        <v>91</v>
      </c>
      <c r="G275" s="223"/>
      <c r="H275" s="223"/>
      <c r="I275" s="194"/>
      <c r="J275" s="109" t="str">
        <f aca="false">J260</f>
        <v>BILANCIO IDRICO</v>
      </c>
      <c r="K275" s="71" t="n">
        <f aca="false">COUNTIF(C$267:H$276,J275)+K260</f>
        <v>0</v>
      </c>
      <c r="L275" s="89" t="n">
        <v>6</v>
      </c>
      <c r="M275" s="80" t="str">
        <f aca="false">IF(K275=L275,"FINITO"," ")</f>
        <v> </v>
      </c>
      <c r="N275" s="109" t="n">
        <f aca="false">N260</f>
        <v>0</v>
      </c>
      <c r="O275" s="71" t="n">
        <f aca="false">COUNTIF(C$267:H$276,N275)+O260</f>
        <v>0</v>
      </c>
      <c r="P275" s="109" t="n">
        <f aca="false">P260</f>
        <v>0</v>
      </c>
      <c r="Q275" s="80" t="str">
        <f aca="false">IF(O275=P275,"FINITO"," ")</f>
        <v>FINITO</v>
      </c>
    </row>
    <row r="276" customFormat="false" ht="69" hidden="false" customHeight="true" outlineLevel="0" collapsed="false">
      <c r="A276" s="31" t="s">
        <v>20</v>
      </c>
      <c r="B276" s="31"/>
      <c r="C276" s="206"/>
      <c r="D276" s="202" t="s">
        <v>80</v>
      </c>
      <c r="E276" s="218"/>
      <c r="F276" s="219" t="s">
        <v>91</v>
      </c>
      <c r="G276" s="223"/>
      <c r="H276" s="25"/>
      <c r="I276" s="194"/>
      <c r="J276" s="109" t="str">
        <f aca="false">J261</f>
        <v>PR V+CAT VESC</v>
      </c>
      <c r="K276" s="71" t="n">
        <f aca="false">COUNTIF(C$267:H$276,J276)+K261</f>
        <v>0</v>
      </c>
      <c r="L276" s="89" t="n">
        <v>12</v>
      </c>
      <c r="M276" s="80" t="str">
        <f aca="false">IF(K276=L276,"FINITO"," ")</f>
        <v> </v>
      </c>
      <c r="N276" s="109" t="n">
        <f aca="false">N261</f>
        <v>0</v>
      </c>
      <c r="O276" s="71" t="n">
        <f aca="false">COUNTIF(C$267:H$276,N276)+O261</f>
        <v>0</v>
      </c>
      <c r="P276" s="109" t="n">
        <f aca="false">P261</f>
        <v>0</v>
      </c>
      <c r="Q276" s="80" t="str">
        <f aca="false">IF(O276=P276,"FINITO"," ")</f>
        <v>FINITO</v>
      </c>
    </row>
    <row r="277" customFormat="false" ht="69" hidden="false" customHeight="true" outlineLevel="0" collapsed="false">
      <c r="A277" s="42"/>
      <c r="B277" s="42"/>
      <c r="C277" s="25"/>
      <c r="D277" s="25"/>
      <c r="E277" s="25"/>
      <c r="F277" s="25"/>
      <c r="G277" s="25"/>
      <c r="H277" s="25"/>
      <c r="I277" s="194"/>
      <c r="J277" s="109" t="str">
        <f aca="false">J262</f>
        <v>SCALE VALUTAZIONE</v>
      </c>
      <c r="K277" s="71" t="n">
        <f aca="false">COUNTIF(C$267:H$276,J277)+K262</f>
        <v>0</v>
      </c>
      <c r="L277" s="89" t="n">
        <v>6</v>
      </c>
      <c r="M277" s="80" t="str">
        <f aca="false">IF(K277=L277,"FINITO"," ")</f>
        <v> </v>
      </c>
      <c r="N277" s="109" t="n">
        <f aca="false">N262</f>
        <v>0</v>
      </c>
      <c r="O277" s="71" t="n">
        <f aca="false">COUNTIF(C$267:H$276,N277)+O262</f>
        <v>0</v>
      </c>
      <c r="P277" s="109" t="n">
        <f aca="false">P262</f>
        <v>0</v>
      </c>
      <c r="Q277" s="80" t="str">
        <f aca="false">IF(O277=P277,"FINITO"," ")</f>
        <v>FINITO</v>
      </c>
    </row>
    <row r="278" customFormat="false" ht="69" hidden="false" customHeight="true" outlineLevel="0" collapsed="false">
      <c r="A278" s="42"/>
      <c r="B278" s="42"/>
      <c r="C278" s="25"/>
      <c r="D278" s="25"/>
      <c r="E278" s="25"/>
      <c r="F278" s="25"/>
      <c r="G278" s="25"/>
      <c r="H278" s="25"/>
      <c r="I278" s="194"/>
      <c r="J278" s="109" t="str">
        <f aca="false">J263</f>
        <v>INGLESE</v>
      </c>
      <c r="K278" s="71" t="n">
        <f aca="false">COUNTIF(C$267:H$276,J278)+K263</f>
        <v>6</v>
      </c>
      <c r="L278" s="111" t="n">
        <v>40</v>
      </c>
      <c r="M278" s="80" t="str">
        <f aca="false">IF(K278=L278,"FINITO"," ")</f>
        <v> </v>
      </c>
      <c r="N278" s="109" t="n">
        <f aca="false">N263</f>
        <v>0</v>
      </c>
      <c r="O278" s="71" t="n">
        <f aca="false">COUNTIF(C$267:H$276,N278)+O263</f>
        <v>0</v>
      </c>
      <c r="P278" s="109" t="n">
        <f aca="false">P263</f>
        <v>0</v>
      </c>
      <c r="Q278" s="80" t="str">
        <f aca="false">IF(O278=P278,"FINITO"," ")</f>
        <v>FINITO</v>
      </c>
    </row>
    <row r="279" customFormat="false" ht="69" hidden="false" customHeight="true" outlineLevel="0" collapsed="false">
      <c r="A279" s="42"/>
      <c r="B279" s="42"/>
      <c r="C279" s="10" t="s">
        <v>1</v>
      </c>
      <c r="D279" s="10" t="s">
        <v>2</v>
      </c>
      <c r="E279" s="10" t="s">
        <v>3</v>
      </c>
      <c r="F279" s="10" t="s">
        <v>4</v>
      </c>
      <c r="G279" s="10" t="s">
        <v>5</v>
      </c>
      <c r="H279" s="10" t="s">
        <v>6</v>
      </c>
      <c r="I279" s="194"/>
      <c r="J279" s="109"/>
      <c r="K279" s="71"/>
      <c r="L279" s="111"/>
      <c r="M279" s="169"/>
      <c r="N279" s="199"/>
      <c r="O279" s="200"/>
      <c r="P279" s="200"/>
      <c r="Q279" s="200"/>
    </row>
    <row r="280" customFormat="false" ht="69" hidden="false" customHeight="true" outlineLevel="0" collapsed="false">
      <c r="A280" s="42"/>
      <c r="B280" s="42"/>
      <c r="C280" s="19" t="n">
        <v>44634</v>
      </c>
      <c r="D280" s="19" t="n">
        <v>44635</v>
      </c>
      <c r="E280" s="19" t="n">
        <v>44636</v>
      </c>
      <c r="F280" s="19" t="n">
        <v>44637</v>
      </c>
      <c r="G280" s="19" t="n">
        <v>44638</v>
      </c>
      <c r="H280" s="19" t="n">
        <v>44639</v>
      </c>
      <c r="I280" s="194"/>
      <c r="J280" s="109" t="str">
        <f aca="false">J265</f>
        <v>ORGANIZZAZIONE PROF.LE Dott. Passeri</v>
      </c>
      <c r="K280" s="71" t="n">
        <f aca="false">COUNTIF($C$282:$H$291,J280)+K265</f>
        <v>15</v>
      </c>
      <c r="L280" s="89" t="n">
        <v>30</v>
      </c>
      <c r="M280" s="80" t="str">
        <f aca="false">IF(K280=L280,"FINITO"," ")</f>
        <v> </v>
      </c>
      <c r="N280" s="109" t="str">
        <f aca="false">N265</f>
        <v>LABORATORIO 1</v>
      </c>
      <c r="O280" s="71" t="n">
        <f aca="false">COUNTIF($C$282:$H$291,N280)+O265</f>
        <v>3</v>
      </c>
      <c r="P280" s="109" t="n">
        <f aca="false">P265</f>
        <v>9</v>
      </c>
      <c r="Q280" s="80" t="str">
        <f aca="false">IF(O280=P280,"FINITO"," ")</f>
        <v> </v>
      </c>
    </row>
    <row r="281" customFormat="false" ht="69" hidden="false" customHeight="true" outlineLevel="0" collapsed="false">
      <c r="A281" s="75" t="s">
        <v>21</v>
      </c>
      <c r="B281" s="75"/>
      <c r="C281" s="25" t="s">
        <v>95</v>
      </c>
      <c r="D281" s="25" t="s">
        <v>42</v>
      </c>
      <c r="E281" s="25" t="s">
        <v>53</v>
      </c>
      <c r="F281" s="108" t="s">
        <v>42</v>
      </c>
      <c r="G281" s="25" t="s">
        <v>53</v>
      </c>
      <c r="H281" s="25" t="s">
        <v>53</v>
      </c>
      <c r="I281" s="194"/>
      <c r="J281" s="109" t="str">
        <f aca="false">J266</f>
        <v>INFERMIERISTICA CLIN Dott. Pugliesi</v>
      </c>
      <c r="K281" s="71" t="n">
        <f aca="false">COUNTIF($C$282:$H$291,J281)+K266</f>
        <v>18</v>
      </c>
      <c r="L281" s="89" t="n">
        <v>40</v>
      </c>
      <c r="M281" s="80" t="str">
        <f aca="false">IF(K281=L281,"FINITO"," ")</f>
        <v> </v>
      </c>
      <c r="N281" s="109" t="str">
        <f aca="false">N266</f>
        <v>PRESIDI</v>
      </c>
      <c r="O281" s="71" t="n">
        <f aca="false">COUNTIF($C$282:$H$291,N281)+O266</f>
        <v>0</v>
      </c>
      <c r="P281" s="109" t="n">
        <f aca="false">P266</f>
        <v>3</v>
      </c>
      <c r="Q281" s="80" t="str">
        <f aca="false">IF(O281=P281,"FINITO"," ")</f>
        <v> </v>
      </c>
    </row>
    <row r="282" customFormat="false" ht="69" hidden="false" customHeight="true" outlineLevel="0" collapsed="false">
      <c r="A282" s="31" t="s">
        <v>10</v>
      </c>
      <c r="B282" s="31"/>
      <c r="C282" s="205" t="s">
        <v>87</v>
      </c>
      <c r="D282" s="87" t="s">
        <v>96</v>
      </c>
      <c r="E282" s="205" t="s">
        <v>86</v>
      </c>
      <c r="F282" s="180" t="s">
        <v>85</v>
      </c>
      <c r="G282" s="205" t="s">
        <v>86</v>
      </c>
      <c r="H282" s="202" t="s">
        <v>80</v>
      </c>
      <c r="I282" s="194"/>
      <c r="J282" s="109" t="str">
        <f aca="false">J267</f>
        <v>PAT CLIN IMMUNOL IMMUNOEM Dott.ssa Cara</v>
      </c>
      <c r="K282" s="71" t="n">
        <f aca="false">COUNTIF($C$282:$H$291,J282)+K267</f>
        <v>15</v>
      </c>
      <c r="L282" s="89" t="n">
        <v>30</v>
      </c>
      <c r="M282" s="80" t="str">
        <f aca="false">IF(K282=L282,"FINITO"," ")</f>
        <v> </v>
      </c>
      <c r="N282" s="109" t="n">
        <f aca="false">N267</f>
        <v>0</v>
      </c>
      <c r="O282" s="71" t="n">
        <f aca="false">COUNTIF($C$282:$H$291,N282)+O267</f>
        <v>0</v>
      </c>
      <c r="P282" s="109" t="n">
        <f aca="false">P267</f>
        <v>30</v>
      </c>
      <c r="Q282" s="80" t="str">
        <f aca="false">IF(O282=P282,"FINITO"," ")</f>
        <v> </v>
      </c>
    </row>
    <row r="283" customFormat="false" ht="69" hidden="false" customHeight="true" outlineLevel="0" collapsed="false">
      <c r="A283" s="31" t="s">
        <v>12</v>
      </c>
      <c r="B283" s="31"/>
      <c r="C283" s="205" t="s">
        <v>87</v>
      </c>
      <c r="D283" s="87" t="s">
        <v>97</v>
      </c>
      <c r="E283" s="205" t="s">
        <v>86</v>
      </c>
      <c r="F283" s="180" t="s">
        <v>85</v>
      </c>
      <c r="G283" s="205" t="s">
        <v>86</v>
      </c>
      <c r="H283" s="202" t="s">
        <v>80</v>
      </c>
      <c r="I283" s="194"/>
      <c r="J283" s="109" t="n">
        <f aca="false">J268</f>
        <v>0</v>
      </c>
      <c r="K283" s="71" t="n">
        <f aca="false">COUNTIF($C$282:$H$291,J283)+K268</f>
        <v>0</v>
      </c>
      <c r="L283" s="89"/>
      <c r="M283" s="80" t="str">
        <f aca="false">IF(K283=L283,"FINITO"," ")</f>
        <v>FINITO</v>
      </c>
      <c r="N283" s="109" t="n">
        <f aca="false">N268</f>
        <v>0</v>
      </c>
      <c r="O283" s="71" t="n">
        <f aca="false">COUNTIF($C$282:$H$291,N283)+O268</f>
        <v>0</v>
      </c>
      <c r="P283" s="109" t="n">
        <f aca="false">P268</f>
        <v>20</v>
      </c>
      <c r="Q283" s="80" t="str">
        <f aca="false">IF(O283=P283,"FINITO"," ")</f>
        <v> </v>
      </c>
    </row>
    <row r="284" customFormat="false" ht="69" hidden="false" customHeight="true" outlineLevel="0" collapsed="false">
      <c r="A284" s="31" t="s">
        <v>13</v>
      </c>
      <c r="B284" s="31"/>
      <c r="C284" s="205" t="s">
        <v>87</v>
      </c>
      <c r="D284" s="87" t="s">
        <v>97</v>
      </c>
      <c r="E284" s="205" t="s">
        <v>86</v>
      </c>
      <c r="F284" s="180" t="s">
        <v>85</v>
      </c>
      <c r="G284" s="205" t="s">
        <v>86</v>
      </c>
      <c r="H284" s="202" t="s">
        <v>80</v>
      </c>
      <c r="I284" s="194"/>
      <c r="J284" s="109" t="str">
        <f aca="false">J269</f>
        <v>PATOL GEN FISIOPATOLOGIA Prof.ssa Palumbo</v>
      </c>
      <c r="K284" s="71" t="n">
        <f aca="false">COUNTIF($C$282:$H$291,J284)+K269</f>
        <v>18</v>
      </c>
      <c r="L284" s="89" t="n">
        <v>45</v>
      </c>
      <c r="M284" s="80" t="str">
        <f aca="false">IF(K284=L284,"FINITO"," ")</f>
        <v> </v>
      </c>
      <c r="N284" s="109" t="n">
        <f aca="false">N269</f>
        <v>0</v>
      </c>
      <c r="O284" s="71" t="n">
        <f aca="false">COUNTIF($C$282:$H$291,N284)+O269</f>
        <v>0</v>
      </c>
      <c r="P284" s="109" t="n">
        <f aca="false">P269</f>
        <v>15</v>
      </c>
      <c r="Q284" s="80" t="str">
        <f aca="false">IF(O284=P284,"FINITO"," ")</f>
        <v> </v>
      </c>
    </row>
    <row r="285" customFormat="false" ht="69" hidden="false" customHeight="true" outlineLevel="0" collapsed="false">
      <c r="A285" s="31" t="s">
        <v>14</v>
      </c>
      <c r="B285" s="31"/>
      <c r="C285" s="205" t="s">
        <v>83</v>
      </c>
      <c r="D285" s="202" t="s">
        <v>78</v>
      </c>
      <c r="E285" s="202" t="s">
        <v>78</v>
      </c>
      <c r="F285" s="212" t="s">
        <v>88</v>
      </c>
      <c r="G285" s="212" t="s">
        <v>92</v>
      </c>
      <c r="H285" s="86" t="s">
        <v>34</v>
      </c>
      <c r="I285" s="194"/>
      <c r="J285" s="109" t="str">
        <f aca="false">J270</f>
        <v>MICROBIOLOGIA Dott. Bruno </v>
      </c>
      <c r="K285" s="71" t="n">
        <f aca="false">COUNTIF($C$282:$H$291,J285)+K270</f>
        <v>9</v>
      </c>
      <c r="L285" s="89" t="n">
        <v>20</v>
      </c>
      <c r="M285" s="80" t="str">
        <f aca="false">IF(K285=L285,"FINITO"," ")</f>
        <v> </v>
      </c>
      <c r="N285" s="109"/>
      <c r="O285" s="71"/>
      <c r="P285" s="89"/>
      <c r="Q285" s="80"/>
    </row>
    <row r="286" customFormat="false" ht="69" hidden="false" customHeight="true" outlineLevel="0" collapsed="false">
      <c r="A286" s="31" t="s">
        <v>16</v>
      </c>
      <c r="B286" s="31"/>
      <c r="C286" s="205" t="s">
        <v>83</v>
      </c>
      <c r="D286" s="202" t="s">
        <v>78</v>
      </c>
      <c r="E286" s="202" t="s">
        <v>78</v>
      </c>
      <c r="F286" s="212" t="s">
        <v>88</v>
      </c>
      <c r="G286" s="212" t="s">
        <v>92</v>
      </c>
      <c r="H286" s="86" t="s">
        <v>34</v>
      </c>
      <c r="I286" s="194"/>
      <c r="J286" s="109" t="str">
        <f aca="false">J271</f>
        <v>FISIOLOGIA Dott.ssa Frongillo</v>
      </c>
      <c r="K286" s="71" t="n">
        <f aca="false">COUNTIF($C$282:$H$291,J286)+K271</f>
        <v>36</v>
      </c>
      <c r="L286" s="89" t="n">
        <v>40</v>
      </c>
      <c r="M286" s="80" t="str">
        <f aca="false">IF(K286=L286,"FINITO"," ")</f>
        <v> </v>
      </c>
      <c r="N286" s="109"/>
      <c r="O286" s="71"/>
      <c r="P286" s="89"/>
      <c r="Q286" s="80"/>
    </row>
    <row r="287" customFormat="false" ht="69" hidden="false" customHeight="true" outlineLevel="0" collapsed="false">
      <c r="A287" s="31" t="s">
        <v>17</v>
      </c>
      <c r="B287" s="31"/>
      <c r="C287" s="205" t="s">
        <v>83</v>
      </c>
      <c r="D287" s="202" t="s">
        <v>78</v>
      </c>
      <c r="E287" s="202" t="s">
        <v>78</v>
      </c>
      <c r="F287" s="212" t="s">
        <v>88</v>
      </c>
      <c r="G287" s="212" t="s">
        <v>92</v>
      </c>
      <c r="H287" s="86" t="s">
        <v>34</v>
      </c>
      <c r="I287" s="194"/>
      <c r="J287" s="109" t="str">
        <f aca="false">J272</f>
        <v>ANATOMIA UMANA Dott Valeriani</v>
      </c>
      <c r="K287" s="71" t="n">
        <f aca="false">COUNTIF($C$282:$H$291,J287)+K272</f>
        <v>15</v>
      </c>
      <c r="L287" s="89" t="n">
        <v>15</v>
      </c>
      <c r="M287" s="80" t="str">
        <f aca="false">IF(K287=L287,"FINITO"," ")</f>
        <v>FINITO</v>
      </c>
      <c r="N287" s="109"/>
      <c r="O287" s="71"/>
      <c r="P287" s="89"/>
      <c r="Q287" s="80"/>
    </row>
    <row r="288" customFormat="false" ht="69" hidden="false" customHeight="true" outlineLevel="0" collapsed="false">
      <c r="A288" s="42"/>
      <c r="B288" s="42"/>
      <c r="C288" s="42"/>
      <c r="D288" s="42"/>
      <c r="E288" s="42"/>
      <c r="F288" s="42"/>
      <c r="G288" s="42"/>
      <c r="H288" s="76"/>
      <c r="I288" s="194"/>
      <c r="J288" s="109" t="str">
        <f aca="false">J273</f>
        <v>ANATOMIA UMANA Dott Mastracchio</v>
      </c>
      <c r="K288" s="71" t="n">
        <f aca="false">COUNTIF($C$282:$H$291,J288)+K273</f>
        <v>38</v>
      </c>
      <c r="L288" s="89" t="n">
        <v>55</v>
      </c>
      <c r="M288" s="80" t="str">
        <f aca="false">IF(K288=L288,"FINITO"," ")</f>
        <v> </v>
      </c>
      <c r="N288" s="109"/>
      <c r="O288" s="71"/>
      <c r="P288" s="89"/>
      <c r="Q288" s="80"/>
    </row>
    <row r="289" customFormat="false" ht="69" hidden="false" customHeight="true" outlineLevel="0" collapsed="false">
      <c r="A289" s="31" t="s">
        <v>18</v>
      </c>
      <c r="B289" s="31"/>
      <c r="C289" s="206"/>
      <c r="D289" s="219" t="s">
        <v>91</v>
      </c>
      <c r="E289" s="206"/>
      <c r="F289" s="202" t="s">
        <v>80</v>
      </c>
      <c r="G289" s="206"/>
      <c r="H289" s="76"/>
      <c r="I289" s="194"/>
      <c r="J289" s="109" t="str">
        <f aca="false">J274</f>
        <v>FARMACI E VACCINI D.ssa Mallia</v>
      </c>
      <c r="K289" s="71" t="n">
        <f aca="false">COUNTIF($C$282:$H$291,J289)+K274</f>
        <v>9</v>
      </c>
      <c r="L289" s="89" t="n">
        <v>12</v>
      </c>
      <c r="M289" s="80" t="str">
        <f aca="false">IF(K289=L289,"FINITO"," ")</f>
        <v> </v>
      </c>
      <c r="N289" s="109"/>
      <c r="O289" s="71"/>
      <c r="P289" s="89"/>
      <c r="Q289" s="80"/>
    </row>
    <row r="290" customFormat="false" ht="69" hidden="false" customHeight="true" outlineLevel="0" collapsed="false">
      <c r="A290" s="31" t="s">
        <v>19</v>
      </c>
      <c r="B290" s="31"/>
      <c r="C290" s="206"/>
      <c r="D290" s="219" t="s">
        <v>91</v>
      </c>
      <c r="E290" s="206"/>
      <c r="F290" s="202" t="s">
        <v>80</v>
      </c>
      <c r="G290" s="206"/>
      <c r="H290" s="76"/>
      <c r="I290" s="201"/>
      <c r="J290" s="109" t="str">
        <f aca="false">J275</f>
        <v>BILANCIO IDRICO</v>
      </c>
      <c r="K290" s="71" t="n">
        <f aca="false">COUNTIF($C$282:$H$291,J290)+K275</f>
        <v>3</v>
      </c>
      <c r="L290" s="89" t="n">
        <v>6</v>
      </c>
      <c r="M290" s="80" t="str">
        <f aca="false">IF(K290=L290,"FINITO"," ")</f>
        <v> </v>
      </c>
      <c r="N290" s="109"/>
      <c r="O290" s="71"/>
      <c r="P290" s="89"/>
      <c r="Q290" s="80"/>
    </row>
    <row r="291" customFormat="false" ht="69" hidden="false" customHeight="true" outlineLevel="0" collapsed="false">
      <c r="A291" s="31" t="s">
        <v>20</v>
      </c>
      <c r="B291" s="31"/>
      <c r="C291" s="206"/>
      <c r="D291" s="219" t="s">
        <v>91</v>
      </c>
      <c r="E291" s="206"/>
      <c r="F291" s="202" t="s">
        <v>80</v>
      </c>
      <c r="G291" s="206"/>
      <c r="H291" s="70"/>
      <c r="I291" s="83"/>
      <c r="J291" s="109" t="str">
        <f aca="false">J276</f>
        <v>PR V+CAT VESC</v>
      </c>
      <c r="K291" s="71" t="n">
        <f aca="false">COUNTIF($C$282:$H$291,J291)+K276</f>
        <v>0</v>
      </c>
      <c r="L291" s="89" t="n">
        <v>12</v>
      </c>
      <c r="M291" s="80" t="str">
        <f aca="false">IF(K291=L291,"FINITO"," ")</f>
        <v> </v>
      </c>
      <c r="N291" s="109"/>
      <c r="O291" s="71"/>
      <c r="P291" s="89"/>
      <c r="Q291" s="80"/>
    </row>
    <row r="292" customFormat="false" ht="69" hidden="false" customHeight="true" outlineLevel="0" collapsed="false">
      <c r="A292" s="224"/>
      <c r="B292" s="225"/>
      <c r="C292" s="25"/>
      <c r="D292" s="25"/>
      <c r="E292" s="25"/>
      <c r="F292" s="25"/>
      <c r="G292" s="76"/>
      <c r="H292" s="76"/>
      <c r="I292" s="204"/>
      <c r="J292" s="109" t="str">
        <f aca="false">J277</f>
        <v>SCALE VALUTAZIONE</v>
      </c>
      <c r="K292" s="71" t="n">
        <f aca="false">COUNTIF($C$282:$H$291,J292)+K277</f>
        <v>0</v>
      </c>
      <c r="L292" s="89" t="n">
        <v>6</v>
      </c>
      <c r="M292" s="80" t="str">
        <f aca="false">IF(K292=L292,"FINITO"," ")</f>
        <v> </v>
      </c>
      <c r="N292" s="109"/>
      <c r="O292" s="71"/>
      <c r="P292" s="89"/>
      <c r="Q292" s="80"/>
    </row>
    <row r="293" customFormat="false" ht="69" hidden="false" customHeight="true" outlineLevel="0" collapsed="false">
      <c r="A293" s="226"/>
      <c r="B293" s="227"/>
      <c r="C293" s="25"/>
      <c r="D293" s="25"/>
      <c r="E293" s="25"/>
      <c r="F293" s="25"/>
      <c r="G293" s="76"/>
      <c r="H293" s="76"/>
      <c r="I293" s="70"/>
      <c r="J293" s="109" t="str">
        <f aca="false">J278</f>
        <v>INGLESE</v>
      </c>
      <c r="K293" s="71" t="n">
        <f aca="false">COUNTIF($C$282:$H$291,J293)+K278</f>
        <v>9</v>
      </c>
      <c r="L293" s="111" t="n">
        <v>40</v>
      </c>
      <c r="M293" s="80" t="str">
        <f aca="false">IF(K293=L293,"FINITO"," ")</f>
        <v> </v>
      </c>
      <c r="N293" s="109"/>
      <c r="O293" s="71"/>
      <c r="P293" s="89"/>
      <c r="Q293" s="80"/>
    </row>
    <row r="294" customFormat="false" ht="69" hidden="false" customHeight="true" outlineLevel="0" collapsed="false">
      <c r="A294" s="226"/>
      <c r="B294" s="227"/>
      <c r="C294" s="25"/>
      <c r="D294" s="25"/>
      <c r="E294" s="25"/>
      <c r="F294" s="25"/>
      <c r="G294" s="76"/>
      <c r="H294" s="76"/>
      <c r="I294" s="210"/>
      <c r="J294" s="109"/>
      <c r="K294" s="71"/>
      <c r="L294" s="89"/>
      <c r="M294" s="169" t="str">
        <f aca="false">IF(O281=P281,"FINITO"," ")</f>
        <v> </v>
      </c>
      <c r="N294" s="109"/>
      <c r="O294" s="71"/>
      <c r="P294" s="89"/>
      <c r="Q294" s="80"/>
    </row>
    <row r="295" customFormat="false" ht="69" hidden="false" customHeight="true" outlineLevel="0" collapsed="false">
      <c r="A295" s="226"/>
      <c r="B295" s="227"/>
      <c r="C295" s="10" t="s">
        <v>1</v>
      </c>
      <c r="D295" s="10" t="s">
        <v>2</v>
      </c>
      <c r="E295" s="10" t="s">
        <v>3</v>
      </c>
      <c r="F295" s="10" t="s">
        <v>4</v>
      </c>
      <c r="G295" s="10" t="s">
        <v>5</v>
      </c>
      <c r="H295" s="10" t="s">
        <v>6</v>
      </c>
      <c r="I295" s="194"/>
      <c r="J295" s="109"/>
      <c r="K295" s="71"/>
      <c r="L295" s="111"/>
      <c r="M295" s="169"/>
      <c r="N295" s="199"/>
      <c r="O295" s="200"/>
      <c r="P295" s="200"/>
      <c r="Q295" s="200"/>
    </row>
    <row r="296" customFormat="false" ht="69" hidden="false" customHeight="true" outlineLevel="0" collapsed="false">
      <c r="A296" s="226"/>
      <c r="B296" s="227"/>
      <c r="C296" s="19" t="n">
        <v>44641</v>
      </c>
      <c r="D296" s="19" t="n">
        <v>44642</v>
      </c>
      <c r="E296" s="19" t="n">
        <v>44643</v>
      </c>
      <c r="F296" s="19" t="n">
        <v>44644</v>
      </c>
      <c r="G296" s="19" t="n">
        <v>44645</v>
      </c>
      <c r="H296" s="19" t="n">
        <v>44646</v>
      </c>
      <c r="I296" s="194"/>
      <c r="J296" s="109" t="str">
        <f aca="false">J280</f>
        <v>ORGANIZZAZIONE PROF.LE Dott. Passeri</v>
      </c>
      <c r="K296" s="71" t="n">
        <f aca="false">COUNTIF($C$298:$H$307,J296)+K280</f>
        <v>18</v>
      </c>
      <c r="L296" s="89" t="n">
        <v>30</v>
      </c>
      <c r="M296" s="80" t="str">
        <f aca="false">IF(K296=L296,"FINITO"," ")</f>
        <v> </v>
      </c>
      <c r="N296" s="109" t="str">
        <f aca="false">N280</f>
        <v>LABORATORIO 1</v>
      </c>
      <c r="O296" s="71" t="n">
        <f aca="false">COUNTIF($C$298:$H$307,N296)+O280</f>
        <v>5</v>
      </c>
      <c r="P296" s="109" t="s">
        <v>98</v>
      </c>
      <c r="Q296" s="80" t="str">
        <f aca="false">IF(O296=P296,"FINITO"," ")</f>
        <v> </v>
      </c>
    </row>
    <row r="297" customFormat="false" ht="69" hidden="false" customHeight="true" outlineLevel="0" collapsed="false">
      <c r="A297" s="75" t="s">
        <v>21</v>
      </c>
      <c r="B297" s="75"/>
      <c r="C297" s="25" t="s">
        <v>95</v>
      </c>
      <c r="D297" s="25" t="s">
        <v>42</v>
      </c>
      <c r="E297" s="25" t="s">
        <v>53</v>
      </c>
      <c r="F297" s="108" t="s">
        <v>42</v>
      </c>
      <c r="G297" s="25" t="s">
        <v>53</v>
      </c>
      <c r="H297" s="108" t="s">
        <v>42</v>
      </c>
      <c r="I297" s="194"/>
      <c r="J297" s="109" t="str">
        <f aca="false">J281</f>
        <v>INFERMIERISTICA CLIN Dott. Pugliesi</v>
      </c>
      <c r="K297" s="71" t="n">
        <f aca="false">COUNTIF($C$298:$H$307,J297)+K281</f>
        <v>24</v>
      </c>
      <c r="L297" s="89" t="n">
        <v>40</v>
      </c>
      <c r="M297" s="80" t="str">
        <f aca="false">IF(K297=L297,"FINITO"," ")</f>
        <v> </v>
      </c>
      <c r="N297" s="109" t="str">
        <f aca="false">N281</f>
        <v>PRESIDI</v>
      </c>
      <c r="O297" s="71" t="n">
        <f aca="false">COUNTIF($C$298:$H$307,N297)+O281</f>
        <v>3</v>
      </c>
      <c r="P297" s="109" t="s">
        <v>99</v>
      </c>
      <c r="Q297" s="80" t="str">
        <f aca="false">IF(O297=P297,"FINITO"," ")</f>
        <v> </v>
      </c>
    </row>
    <row r="298" customFormat="false" ht="69" hidden="false" customHeight="true" outlineLevel="0" collapsed="false">
      <c r="A298" s="31" t="s">
        <v>10</v>
      </c>
      <c r="B298" s="31"/>
      <c r="C298" s="205" t="s">
        <v>87</v>
      </c>
      <c r="D298" s="86" t="s">
        <v>34</v>
      </c>
      <c r="E298" s="205" t="s">
        <v>86</v>
      </c>
      <c r="F298" s="180" t="s">
        <v>85</v>
      </c>
      <c r="G298" s="205" t="s">
        <v>86</v>
      </c>
      <c r="H298" s="202" t="s">
        <v>80</v>
      </c>
      <c r="I298" s="194"/>
      <c r="J298" s="109" t="str">
        <f aca="false">J282</f>
        <v>PAT CLIN IMMUNOL IMMUNOEM Dott.ssa Cara</v>
      </c>
      <c r="K298" s="71" t="n">
        <f aca="false">COUNTIF($C$298:$H$307,J298)+K282</f>
        <v>18</v>
      </c>
      <c r="L298" s="89" t="n">
        <v>30</v>
      </c>
      <c r="M298" s="80" t="str">
        <f aca="false">IF(K298=L298,"FINITO"," ")</f>
        <v> </v>
      </c>
      <c r="N298" s="109" t="n">
        <f aca="false">N282</f>
        <v>0</v>
      </c>
      <c r="O298" s="71" t="n">
        <f aca="false">COUNTIF($C$298:$H$307,N298)+O282</f>
        <v>0</v>
      </c>
      <c r="P298" s="109" t="s">
        <v>100</v>
      </c>
      <c r="Q298" s="80" t="str">
        <f aca="false">IF(O298=P298,"FINITO"," ")</f>
        <v> </v>
      </c>
    </row>
    <row r="299" customFormat="false" ht="69" hidden="false" customHeight="true" outlineLevel="0" collapsed="false">
      <c r="A299" s="31" t="s">
        <v>12</v>
      </c>
      <c r="B299" s="31"/>
      <c r="C299" s="205" t="s">
        <v>87</v>
      </c>
      <c r="D299" s="86" t="s">
        <v>34</v>
      </c>
      <c r="E299" s="205" t="s">
        <v>86</v>
      </c>
      <c r="F299" s="180" t="s">
        <v>85</v>
      </c>
      <c r="G299" s="205" t="s">
        <v>86</v>
      </c>
      <c r="H299" s="202" t="s">
        <v>80</v>
      </c>
      <c r="I299" s="194"/>
      <c r="J299" s="109" t="n">
        <f aca="false">J283</f>
        <v>0</v>
      </c>
      <c r="K299" s="71" t="n">
        <f aca="false">COUNTIF($C$298:$H$307,J299)+K283</f>
        <v>0</v>
      </c>
      <c r="L299" s="89"/>
      <c r="M299" s="80" t="str">
        <f aca="false">IF(K299=L299,"FINITO"," ")</f>
        <v>FINITO</v>
      </c>
      <c r="N299" s="109" t="n">
        <f aca="false">N283</f>
        <v>0</v>
      </c>
      <c r="O299" s="71" t="n">
        <f aca="false">COUNTIF($C$298:$H$307,N299)+O283</f>
        <v>0</v>
      </c>
      <c r="P299" s="109" t="s">
        <v>101</v>
      </c>
      <c r="Q299" s="80" t="str">
        <f aca="false">IF(O299=P299,"FINITO"," ")</f>
        <v> </v>
      </c>
    </row>
    <row r="300" customFormat="false" ht="69" hidden="false" customHeight="true" outlineLevel="0" collapsed="false">
      <c r="A300" s="31" t="s">
        <v>13</v>
      </c>
      <c r="B300" s="31"/>
      <c r="C300" s="205" t="s">
        <v>87</v>
      </c>
      <c r="D300" s="86" t="s">
        <v>34</v>
      </c>
      <c r="E300" s="205" t="s">
        <v>86</v>
      </c>
      <c r="F300" s="180" t="s">
        <v>85</v>
      </c>
      <c r="G300" s="205" t="s">
        <v>86</v>
      </c>
      <c r="H300" s="202" t="s">
        <v>80</v>
      </c>
      <c r="I300" s="194"/>
      <c r="J300" s="109" t="str">
        <f aca="false">J284</f>
        <v>PATOL GEN FISIOPATOLOGIA Prof.ssa Palumbo</v>
      </c>
      <c r="K300" s="71" t="n">
        <f aca="false">COUNTIF($C$298:$H$307,J300)+K284</f>
        <v>24</v>
      </c>
      <c r="L300" s="89" t="n">
        <v>45</v>
      </c>
      <c r="M300" s="80" t="str">
        <f aca="false">IF(K300=L300,"FINITO"," ")</f>
        <v> </v>
      </c>
      <c r="N300" s="109" t="n">
        <f aca="false">N284</f>
        <v>0</v>
      </c>
      <c r="O300" s="71" t="n">
        <f aca="false">COUNTIF($C$298:$H$307,N300)+O284</f>
        <v>0</v>
      </c>
      <c r="P300" s="109" t="s">
        <v>102</v>
      </c>
      <c r="Q300" s="80" t="str">
        <f aca="false">IF(O300=P300,"FINITO"," ")</f>
        <v> </v>
      </c>
    </row>
    <row r="301" customFormat="false" ht="69" hidden="false" customHeight="true" outlineLevel="0" collapsed="false">
      <c r="A301" s="31" t="s">
        <v>14</v>
      </c>
      <c r="B301" s="31"/>
      <c r="C301" s="205" t="s">
        <v>83</v>
      </c>
      <c r="D301" s="86" t="s">
        <v>34</v>
      </c>
      <c r="E301" s="202" t="s">
        <v>78</v>
      </c>
      <c r="F301" s="212" t="s">
        <v>88</v>
      </c>
      <c r="G301" s="212" t="s">
        <v>94</v>
      </c>
      <c r="H301" s="202" t="s">
        <v>81</v>
      </c>
      <c r="I301" s="194"/>
      <c r="J301" s="109" t="str">
        <f aca="false">J285</f>
        <v>MICROBIOLOGIA Dott. Bruno </v>
      </c>
      <c r="K301" s="71" t="n">
        <f aca="false">COUNTIF($C$298:$H$307,J301)+K285</f>
        <v>12</v>
      </c>
      <c r="L301" s="89" t="n">
        <v>20</v>
      </c>
      <c r="M301" s="80" t="str">
        <f aca="false">IF(K301=L301,"FINITO"," ")</f>
        <v> </v>
      </c>
      <c r="N301" s="109" t="n">
        <f aca="false">N285</f>
        <v>0</v>
      </c>
      <c r="O301" s="71" t="e">
        <f aca="false">COUNTIF($C$298:$H$307,n300m299)+O285</f>
        <v>#NAME?</v>
      </c>
      <c r="P301" s="89" t="n">
        <v>14</v>
      </c>
      <c r="Q301" s="80" t="str">
        <f aca="false">IF(O301=P301,"FINITO"," ")</f>
        <v> </v>
      </c>
    </row>
    <row r="302" customFormat="false" ht="69" hidden="false" customHeight="true" outlineLevel="0" collapsed="false">
      <c r="A302" s="31" t="s">
        <v>16</v>
      </c>
      <c r="B302" s="31"/>
      <c r="C302" s="205" t="s">
        <v>83</v>
      </c>
      <c r="D302" s="203" t="s">
        <v>79</v>
      </c>
      <c r="E302" s="202" t="s">
        <v>78</v>
      </c>
      <c r="F302" s="212" t="s">
        <v>88</v>
      </c>
      <c r="G302" s="212" t="s">
        <v>94</v>
      </c>
      <c r="H302" s="202" t="s">
        <v>81</v>
      </c>
      <c r="I302" s="194"/>
      <c r="J302" s="109" t="str">
        <f aca="false">J286</f>
        <v>FISIOLOGIA Dott.ssa Frongillo</v>
      </c>
      <c r="K302" s="71" t="n">
        <f aca="false">COUNTIF($C$298:$H$307,J302)+K286</f>
        <v>40</v>
      </c>
      <c r="L302" s="89" t="n">
        <v>40</v>
      </c>
      <c r="M302" s="80" t="str">
        <f aca="false">IF(K302=L302,"FINITO"," ")</f>
        <v>FINITO</v>
      </c>
      <c r="N302" s="109" t="n">
        <f aca="false">N286</f>
        <v>0</v>
      </c>
      <c r="O302" s="71" t="e">
        <f aca="false">COUNTIF($C$298:$H$307,n300m299)+O286</f>
        <v>#NAME?</v>
      </c>
      <c r="P302" s="89" t="n">
        <v>15</v>
      </c>
      <c r="Q302" s="80" t="str">
        <f aca="false">IF(O302=P302,"FINITO"," ")</f>
        <v> </v>
      </c>
    </row>
    <row r="303" customFormat="false" ht="69" hidden="false" customHeight="true" outlineLevel="0" collapsed="false">
      <c r="A303" s="31" t="s">
        <v>17</v>
      </c>
      <c r="B303" s="31"/>
      <c r="C303" s="205" t="s">
        <v>83</v>
      </c>
      <c r="D303" s="203" t="s">
        <v>79</v>
      </c>
      <c r="E303" s="202" t="s">
        <v>78</v>
      </c>
      <c r="F303" s="212" t="s">
        <v>88</v>
      </c>
      <c r="G303" s="212" t="s">
        <v>94</v>
      </c>
      <c r="H303" s="202" t="s">
        <v>81</v>
      </c>
      <c r="I303" s="194"/>
      <c r="J303" s="109" t="str">
        <f aca="false">J287</f>
        <v>ANATOMIA UMANA Dott Valeriani</v>
      </c>
      <c r="K303" s="71" t="n">
        <f aca="false">COUNTIF($C$298:$H$307,J303)+K287</f>
        <v>15</v>
      </c>
      <c r="L303" s="89" t="n">
        <v>15</v>
      </c>
      <c r="M303" s="80" t="str">
        <f aca="false">IF(K303=L303,"FINITO"," ")</f>
        <v>FINITO</v>
      </c>
      <c r="N303" s="109" t="n">
        <f aca="false">N287</f>
        <v>0</v>
      </c>
      <c r="O303" s="71" t="e">
        <f aca="false">COUNTIF($C$298:$H$307,n300m299)+O287</f>
        <v>#NAME?</v>
      </c>
      <c r="P303" s="89" t="n">
        <v>16</v>
      </c>
      <c r="Q303" s="80" t="str">
        <f aca="false">IF(O303=P303,"FINITO"," ")</f>
        <v> </v>
      </c>
    </row>
    <row r="304" customFormat="false" ht="69" hidden="false" customHeight="true" outlineLevel="0" collapsed="false">
      <c r="A304" s="42"/>
      <c r="B304" s="42"/>
      <c r="C304" s="42"/>
      <c r="D304" s="42"/>
      <c r="E304" s="42"/>
      <c r="F304" s="42"/>
      <c r="G304" s="42"/>
      <c r="H304" s="25"/>
      <c r="I304" s="194"/>
      <c r="J304" s="109" t="str">
        <f aca="false">J288</f>
        <v>ANATOMIA UMANA Dott Mastracchio</v>
      </c>
      <c r="K304" s="71" t="n">
        <f aca="false">COUNTIF($C$298:$H$307,J304)+K288</f>
        <v>41</v>
      </c>
      <c r="L304" s="89" t="n">
        <v>55</v>
      </c>
      <c r="M304" s="80" t="str">
        <f aca="false">IF(K304=L304,"FINITO"," ")</f>
        <v> </v>
      </c>
      <c r="N304" s="109" t="n">
        <f aca="false">N288</f>
        <v>0</v>
      </c>
      <c r="O304" s="71" t="e">
        <f aca="false">COUNTIF($C$298:$H$307,n300m299)+O288</f>
        <v>#NAME?</v>
      </c>
      <c r="P304" s="89" t="n">
        <v>17</v>
      </c>
      <c r="Q304" s="80" t="str">
        <f aca="false">IF(O304=P304,"FINITO"," ")</f>
        <v> </v>
      </c>
    </row>
    <row r="305" customFormat="false" ht="69" hidden="false" customHeight="true" outlineLevel="0" collapsed="false">
      <c r="A305" s="31" t="s">
        <v>18</v>
      </c>
      <c r="B305" s="31"/>
      <c r="C305" s="206"/>
      <c r="D305" s="228" t="s">
        <v>91</v>
      </c>
      <c r="E305" s="132"/>
      <c r="F305" s="229" t="s">
        <v>80</v>
      </c>
      <c r="G305" s="42"/>
      <c r="H305" s="70"/>
      <c r="I305" s="194"/>
      <c r="J305" s="109" t="str">
        <f aca="false">J289</f>
        <v>FARMACI E VACCINI D.ssa Mallia</v>
      </c>
      <c r="K305" s="71" t="n">
        <f aca="false">COUNTIF($C$298:$H$307,J305)+K289</f>
        <v>12</v>
      </c>
      <c r="L305" s="89" t="n">
        <v>12</v>
      </c>
      <c r="M305" s="80" t="str">
        <f aca="false">IF(K305=L305,"FINITO"," ")</f>
        <v>FINITO</v>
      </c>
      <c r="N305" s="109" t="n">
        <f aca="false">N289</f>
        <v>0</v>
      </c>
      <c r="O305" s="71" t="e">
        <f aca="false">COUNTIF($C$298:$H$307,n300m299)+O289</f>
        <v>#NAME?</v>
      </c>
      <c r="P305" s="89" t="n">
        <v>18</v>
      </c>
      <c r="Q305" s="80" t="str">
        <f aca="false">IF(O305=P305,"FINITO"," ")</f>
        <v> </v>
      </c>
    </row>
    <row r="306" customFormat="false" ht="69" hidden="false" customHeight="true" outlineLevel="0" collapsed="false">
      <c r="A306" s="31" t="s">
        <v>19</v>
      </c>
      <c r="B306" s="31"/>
      <c r="C306" s="206"/>
      <c r="D306" s="228" t="s">
        <v>91</v>
      </c>
      <c r="E306" s="132"/>
      <c r="F306" s="229" t="s">
        <v>80</v>
      </c>
      <c r="G306" s="42"/>
      <c r="H306" s="230"/>
      <c r="I306" s="194"/>
      <c r="J306" s="109" t="str">
        <f aca="false">J290</f>
        <v>BILANCIO IDRICO</v>
      </c>
      <c r="K306" s="71" t="n">
        <f aca="false">COUNTIF($C$298:$H$307,J306)+K290</f>
        <v>3</v>
      </c>
      <c r="L306" s="89" t="n">
        <v>6</v>
      </c>
      <c r="M306" s="80" t="str">
        <f aca="false">IF(K306=L306,"FINITO"," ")</f>
        <v> </v>
      </c>
      <c r="N306" s="109" t="n">
        <f aca="false">N290</f>
        <v>0</v>
      </c>
      <c r="O306" s="71" t="e">
        <f aca="false">COUNTIF($C$298:$H$307,n300m299)+O290</f>
        <v>#NAME?</v>
      </c>
      <c r="P306" s="89" t="n">
        <v>19</v>
      </c>
      <c r="Q306" s="80" t="str">
        <f aca="false">IF(O306=P306,"FINITO"," ")</f>
        <v> </v>
      </c>
    </row>
    <row r="307" customFormat="false" ht="69" hidden="false" customHeight="true" outlineLevel="0" collapsed="false">
      <c r="A307" s="31" t="s">
        <v>20</v>
      </c>
      <c r="B307" s="31"/>
      <c r="C307" s="206"/>
      <c r="D307" s="228" t="s">
        <v>91</v>
      </c>
      <c r="E307" s="132"/>
      <c r="F307" s="229" t="s">
        <v>80</v>
      </c>
      <c r="G307" s="42"/>
      <c r="H307" s="25"/>
      <c r="I307" s="194"/>
      <c r="J307" s="109" t="str">
        <f aca="false">J291</f>
        <v>PR V+CAT VESC</v>
      </c>
      <c r="K307" s="71" t="n">
        <f aca="false">COUNTIF($C$298:$H$307,J307)+K291</f>
        <v>0</v>
      </c>
      <c r="L307" s="89" t="n">
        <v>12</v>
      </c>
      <c r="M307" s="80" t="str">
        <f aca="false">IF(K307=L307,"FINITO"," ")</f>
        <v> </v>
      </c>
      <c r="N307" s="109" t="n">
        <f aca="false">N291</f>
        <v>0</v>
      </c>
      <c r="O307" s="71" t="e">
        <f aca="false">COUNTIF($C$298:$H$307,n300m299)+O291</f>
        <v>#NAME?</v>
      </c>
      <c r="P307" s="89" t="n">
        <v>20</v>
      </c>
      <c r="Q307" s="80" t="str">
        <f aca="false">IF(O307=P307,"FINITO"," ")</f>
        <v> </v>
      </c>
    </row>
    <row r="308" customFormat="false" ht="69" hidden="false" customHeight="true" outlineLevel="0" collapsed="false">
      <c r="A308" s="25"/>
      <c r="B308" s="25"/>
      <c r="C308" s="25"/>
      <c r="D308" s="25"/>
      <c r="E308" s="116"/>
      <c r="F308" s="25"/>
      <c r="G308" s="25"/>
      <c r="H308" s="25"/>
      <c r="I308" s="194"/>
      <c r="J308" s="109" t="str">
        <f aca="false">J292</f>
        <v>SCALE VALUTAZIONE</v>
      </c>
      <c r="K308" s="71" t="n">
        <f aca="false">COUNTIF($C$298:$H$307,J308)+K292</f>
        <v>3</v>
      </c>
      <c r="L308" s="89" t="n">
        <v>6</v>
      </c>
      <c r="M308" s="80" t="str">
        <f aca="false">IF(K308=L308,"FINITO"," ")</f>
        <v> </v>
      </c>
      <c r="N308" s="109" t="n">
        <f aca="false">N292</f>
        <v>0</v>
      </c>
      <c r="O308" s="71" t="e">
        <f aca="false">COUNTIF($C$298:$H$307,n300m299)+O292</f>
        <v>#NAME?</v>
      </c>
      <c r="P308" s="89" t="n">
        <v>21</v>
      </c>
      <c r="Q308" s="80" t="str">
        <f aca="false">IF(O308=P308,"FINITO"," ")</f>
        <v> </v>
      </c>
    </row>
    <row r="309" customFormat="false" ht="69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194"/>
      <c r="J309" s="109" t="str">
        <f aca="false">J293</f>
        <v>INGLESE</v>
      </c>
      <c r="K309" s="71" t="n">
        <f aca="false">COUNTIF($C$298:$H$307,J309)+K293</f>
        <v>12</v>
      </c>
      <c r="L309" s="111" t="n">
        <v>40</v>
      </c>
      <c r="M309" s="80" t="str">
        <f aca="false">IF(K309=L309,"FINITO"," ")</f>
        <v> </v>
      </c>
      <c r="N309" s="109" t="n">
        <f aca="false">N293</f>
        <v>0</v>
      </c>
      <c r="O309" s="71" t="e">
        <f aca="false">COUNTIF($C$298:$H$307,n300m299)+O293</f>
        <v>#NAME?</v>
      </c>
      <c r="P309" s="89" t="n">
        <v>22</v>
      </c>
      <c r="Q309" s="80" t="str">
        <f aca="false">IF(O309=P309,"FINITO"," ")</f>
        <v> </v>
      </c>
    </row>
    <row r="310" customFormat="false" ht="69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194"/>
      <c r="J310" s="109" t="n">
        <f aca="false">J294</f>
        <v>0</v>
      </c>
      <c r="K310" s="71" t="n">
        <f aca="false">COUNTIF($C$298:$H$307,J310)+K294</f>
        <v>0</v>
      </c>
      <c r="L310" s="89" t="n">
        <v>44</v>
      </c>
      <c r="M310" s="169" t="str">
        <f aca="false">IF(O296=P296,"FINITO"," ")</f>
        <v> </v>
      </c>
      <c r="N310" s="109" t="n">
        <f aca="false">N294</f>
        <v>0</v>
      </c>
      <c r="O310" s="71" t="e">
        <f aca="false">COUNTIF($C$298:$H$307,n300m299)+O294</f>
        <v>#NAME?</v>
      </c>
      <c r="P310" s="89" t="n">
        <v>23</v>
      </c>
      <c r="Q310" s="80" t="str">
        <f aca="false">IF(O310=P310,"FINITO"," ")</f>
        <v> </v>
      </c>
    </row>
    <row r="311" customFormat="false" ht="69" hidden="false" customHeight="true" outlineLevel="0" collapsed="false">
      <c r="A311" s="192"/>
      <c r="B311" s="192"/>
      <c r="C311" s="10" t="s">
        <v>1</v>
      </c>
      <c r="D311" s="10" t="s">
        <v>2</v>
      </c>
      <c r="E311" s="10" t="s">
        <v>3</v>
      </c>
      <c r="F311" s="10" t="s">
        <v>4</v>
      </c>
      <c r="G311" s="10" t="s">
        <v>5</v>
      </c>
      <c r="H311" s="10" t="s">
        <v>6</v>
      </c>
      <c r="I311" s="199"/>
      <c r="J311" s="109"/>
      <c r="K311" s="71"/>
      <c r="L311" s="111"/>
      <c r="M311" s="169"/>
      <c r="N311" s="199"/>
      <c r="O311" s="200"/>
      <c r="P311" s="200"/>
      <c r="Q311" s="200"/>
    </row>
    <row r="312" customFormat="false" ht="69" hidden="false" customHeight="true" outlineLevel="0" collapsed="false">
      <c r="A312" s="192"/>
      <c r="B312" s="192"/>
      <c r="C312" s="19" t="n">
        <v>44648</v>
      </c>
      <c r="D312" s="19" t="n">
        <v>44649</v>
      </c>
      <c r="E312" s="19" t="n">
        <v>44650</v>
      </c>
      <c r="F312" s="19" t="n">
        <v>44651</v>
      </c>
      <c r="G312" s="19" t="n">
        <v>44652</v>
      </c>
      <c r="H312" s="19" t="n">
        <v>44653</v>
      </c>
      <c r="I312" s="199"/>
      <c r="J312" s="109" t="str">
        <f aca="false">J296</f>
        <v>ORGANIZZAZIONE PROF.LE Dott. Passeri</v>
      </c>
      <c r="K312" s="71" t="n">
        <f aca="false">COUNTIF($C$314:$H$323,J312)+K296</f>
        <v>21</v>
      </c>
      <c r="L312" s="89" t="n">
        <v>30</v>
      </c>
      <c r="M312" s="80" t="str">
        <f aca="false">IF(K312=L312,"FINITO"," ")</f>
        <v> </v>
      </c>
      <c r="N312" s="109" t="str">
        <f aca="false">N296</f>
        <v>LABORATORIO 1</v>
      </c>
      <c r="O312" s="71" t="n">
        <f aca="false">COUNTIF($C$314:$H$323,N312)+O296</f>
        <v>10</v>
      </c>
      <c r="P312" s="109" t="s">
        <v>98</v>
      </c>
      <c r="Q312" s="200"/>
    </row>
    <row r="313" customFormat="false" ht="69" hidden="false" customHeight="true" outlineLevel="0" collapsed="false">
      <c r="A313" s="75" t="s">
        <v>21</v>
      </c>
      <c r="B313" s="75"/>
      <c r="C313" s="25" t="s">
        <v>95</v>
      </c>
      <c r="D313" s="25" t="s">
        <v>42</v>
      </c>
      <c r="E313" s="25" t="s">
        <v>53</v>
      </c>
      <c r="F313" s="108" t="s">
        <v>42</v>
      </c>
      <c r="G313" s="25" t="s">
        <v>53</v>
      </c>
      <c r="H313" s="25" t="s">
        <v>53</v>
      </c>
      <c r="I313" s="199"/>
      <c r="J313" s="109" t="str">
        <f aca="false">J297</f>
        <v>INFERMIERISTICA CLIN Dott. Pugliesi</v>
      </c>
      <c r="K313" s="71" t="n">
        <f aca="false">COUNTIF($C$314:$H$323,J313)+K297</f>
        <v>31</v>
      </c>
      <c r="L313" s="89" t="n">
        <v>40</v>
      </c>
      <c r="M313" s="80" t="str">
        <f aca="false">IF(K313=L313,"FINITO"," ")</f>
        <v> </v>
      </c>
      <c r="N313" s="109" t="str">
        <f aca="false">N297</f>
        <v>PRESIDI</v>
      </c>
      <c r="O313" s="71" t="n">
        <f aca="false">COUNTIF($C$314:$H$323,N313)+O297</f>
        <v>3</v>
      </c>
      <c r="P313" s="109" t="s">
        <v>99</v>
      </c>
      <c r="Q313" s="200"/>
    </row>
    <row r="314" customFormat="false" ht="69" hidden="false" customHeight="true" outlineLevel="0" collapsed="false">
      <c r="A314" s="31" t="s">
        <v>10</v>
      </c>
      <c r="B314" s="31"/>
      <c r="C314" s="205" t="s">
        <v>87</v>
      </c>
      <c r="D314" s="203" t="s">
        <v>79</v>
      </c>
      <c r="E314" s="205" t="s">
        <v>86</v>
      </c>
      <c r="F314" s="202" t="s">
        <v>80</v>
      </c>
      <c r="G314" s="205" t="s">
        <v>86</v>
      </c>
      <c r="H314" s="202" t="s">
        <v>80</v>
      </c>
      <c r="I314" s="199"/>
      <c r="J314" s="109" t="str">
        <f aca="false">J298</f>
        <v>PAT CLIN IMMUNOL IMMUNOEM Dott.ssa Cara</v>
      </c>
      <c r="K314" s="71" t="n">
        <f aca="false">COUNTIF($C$314:$H$323,J314)+K298</f>
        <v>21</v>
      </c>
      <c r="L314" s="89" t="n">
        <v>30</v>
      </c>
      <c r="M314" s="80" t="str">
        <f aca="false">IF(K314=L314,"FINITO"," ")</f>
        <v> </v>
      </c>
      <c r="N314" s="109" t="n">
        <f aca="false">N298</f>
        <v>0</v>
      </c>
      <c r="O314" s="71" t="n">
        <f aca="false">COUNTIF($C$314:$H$323,N314)+O298</f>
        <v>0</v>
      </c>
      <c r="P314" s="109" t="s">
        <v>100</v>
      </c>
      <c r="Q314" s="200"/>
    </row>
    <row r="315" customFormat="false" ht="69" hidden="false" customHeight="true" outlineLevel="0" collapsed="false">
      <c r="A315" s="31" t="s">
        <v>12</v>
      </c>
      <c r="B315" s="31"/>
      <c r="C315" s="205" t="s">
        <v>87</v>
      </c>
      <c r="D315" s="203" t="s">
        <v>79</v>
      </c>
      <c r="E315" s="205" t="s">
        <v>86</v>
      </c>
      <c r="F315" s="202" t="s">
        <v>80</v>
      </c>
      <c r="G315" s="205" t="s">
        <v>86</v>
      </c>
      <c r="H315" s="202" t="s">
        <v>80</v>
      </c>
      <c r="I315" s="199"/>
      <c r="J315" s="109" t="n">
        <f aca="false">J299</f>
        <v>0</v>
      </c>
      <c r="K315" s="71" t="n">
        <f aca="false">COUNTIF($C$314:$H$323,J315)+K299</f>
        <v>0</v>
      </c>
      <c r="L315" s="89"/>
      <c r="M315" s="80" t="str">
        <f aca="false">IF(K315=L315,"FINITO"," ")</f>
        <v>FINITO</v>
      </c>
      <c r="N315" s="109" t="n">
        <f aca="false">N299</f>
        <v>0</v>
      </c>
      <c r="O315" s="71" t="n">
        <f aca="false">COUNTIF($C$314:$H$323,N315)+O299</f>
        <v>0</v>
      </c>
      <c r="P315" s="109" t="s">
        <v>101</v>
      </c>
      <c r="Q315" s="200"/>
    </row>
    <row r="316" customFormat="false" ht="69" hidden="false" customHeight="true" outlineLevel="0" collapsed="false">
      <c r="A316" s="31" t="s">
        <v>13</v>
      </c>
      <c r="B316" s="31"/>
      <c r="C316" s="205" t="s">
        <v>87</v>
      </c>
      <c r="D316" s="203" t="s">
        <v>79</v>
      </c>
      <c r="E316" s="205" t="s">
        <v>86</v>
      </c>
      <c r="F316" s="202" t="s">
        <v>80</v>
      </c>
      <c r="G316" s="205" t="s">
        <v>86</v>
      </c>
      <c r="H316" s="202" t="s">
        <v>80</v>
      </c>
      <c r="I316" s="199"/>
      <c r="J316" s="109" t="str">
        <f aca="false">J300</f>
        <v>PATOL GEN FISIOPATOLOGIA Prof.ssa Palumbo</v>
      </c>
      <c r="K316" s="71" t="n">
        <f aca="false">COUNTIF($C$314:$H$323,J316)+K300</f>
        <v>30</v>
      </c>
      <c r="L316" s="89" t="n">
        <v>45</v>
      </c>
      <c r="M316" s="80" t="str">
        <f aca="false">IF(K316=L316,"FINITO"," ")</f>
        <v> </v>
      </c>
      <c r="N316" s="109" t="n">
        <f aca="false">N300</f>
        <v>0</v>
      </c>
      <c r="O316" s="71" t="n">
        <f aca="false">COUNTIF($C$314:$H$323,N316)+O300</f>
        <v>0</v>
      </c>
      <c r="P316" s="109" t="s">
        <v>102</v>
      </c>
      <c r="Q316" s="200"/>
    </row>
    <row r="317" customFormat="false" ht="69" hidden="false" customHeight="true" outlineLevel="0" collapsed="false">
      <c r="A317" s="31" t="s">
        <v>14</v>
      </c>
      <c r="B317" s="31"/>
      <c r="C317" s="205" t="s">
        <v>83</v>
      </c>
      <c r="D317" s="202" t="s">
        <v>78</v>
      </c>
      <c r="E317" s="231" t="s">
        <v>76</v>
      </c>
      <c r="F317" s="202" t="s">
        <v>80</v>
      </c>
      <c r="G317" s="180" t="s">
        <v>85</v>
      </c>
      <c r="H317" s="205" t="s">
        <v>87</v>
      </c>
      <c r="I317" s="199"/>
      <c r="J317" s="109" t="str">
        <f aca="false">J301</f>
        <v>MICROBIOLOGIA Dott. Bruno </v>
      </c>
      <c r="K317" s="71" t="n">
        <f aca="false">COUNTIF($C$314:$H$323,J317)+K301</f>
        <v>18</v>
      </c>
      <c r="L317" s="89" t="n">
        <v>20</v>
      </c>
      <c r="M317" s="80" t="str">
        <f aca="false">IF(K317=L317,"FINITO"," ")</f>
        <v> </v>
      </c>
      <c r="N317" s="109" t="n">
        <f aca="false">N301</f>
        <v>0</v>
      </c>
      <c r="O317" s="71" t="e">
        <f aca="false">COUNTIF($C$314:$H$323,N317)+O301</f>
        <v>#NAME?</v>
      </c>
      <c r="P317" s="89" t="n">
        <v>14</v>
      </c>
      <c r="Q317" s="200"/>
    </row>
    <row r="318" customFormat="false" ht="69" hidden="false" customHeight="true" outlineLevel="0" collapsed="false">
      <c r="A318" s="31" t="s">
        <v>16</v>
      </c>
      <c r="B318" s="31"/>
      <c r="C318" s="205" t="s">
        <v>83</v>
      </c>
      <c r="D318" s="202" t="s">
        <v>78</v>
      </c>
      <c r="E318" s="231" t="s">
        <v>76</v>
      </c>
      <c r="F318" s="203" t="s">
        <v>79</v>
      </c>
      <c r="G318" s="180" t="s">
        <v>85</v>
      </c>
      <c r="H318" s="205" t="s">
        <v>87</v>
      </c>
      <c r="I318" s="199"/>
      <c r="J318" s="109" t="str">
        <f aca="false">J302</f>
        <v>FISIOLOGIA Dott.ssa Frongillo</v>
      </c>
      <c r="K318" s="71" t="n">
        <f aca="false">COUNTIF($C$314:$H$323,J318)+K302</f>
        <v>40</v>
      </c>
      <c r="L318" s="89" t="n">
        <v>40</v>
      </c>
      <c r="M318" s="80" t="str">
        <f aca="false">IF(K318=L318,"FINITO"," ")</f>
        <v>FINITO</v>
      </c>
      <c r="N318" s="109" t="n">
        <f aca="false">N302</f>
        <v>0</v>
      </c>
      <c r="O318" s="71" t="e">
        <f aca="false">COUNTIF($C$314:$H$323,N318)+O302</f>
        <v>#NAME?</v>
      </c>
      <c r="P318" s="89" t="n">
        <v>15</v>
      </c>
      <c r="Q318" s="200"/>
    </row>
    <row r="319" customFormat="false" ht="69" hidden="false" customHeight="true" outlineLevel="0" collapsed="false">
      <c r="A319" s="31" t="s">
        <v>17</v>
      </c>
      <c r="B319" s="31"/>
      <c r="C319" s="205" t="s">
        <v>83</v>
      </c>
      <c r="D319" s="202" t="s">
        <v>78</v>
      </c>
      <c r="E319" s="203"/>
      <c r="F319" s="203" t="s">
        <v>79</v>
      </c>
      <c r="G319" s="180" t="s">
        <v>85</v>
      </c>
      <c r="H319" s="205" t="s">
        <v>87</v>
      </c>
      <c r="I319" s="199"/>
      <c r="J319" s="109" t="str">
        <f aca="false">J303</f>
        <v>ANATOMIA UMANA Dott Valeriani</v>
      </c>
      <c r="K319" s="71" t="n">
        <f aca="false">COUNTIF($C$314:$H$323,J319)+K303</f>
        <v>15</v>
      </c>
      <c r="L319" s="89" t="n">
        <v>15</v>
      </c>
      <c r="M319" s="80" t="str">
        <f aca="false">IF(K319=L319,"FINITO"," ")</f>
        <v>FINITO</v>
      </c>
      <c r="N319" s="109" t="n">
        <f aca="false">N303</f>
        <v>0</v>
      </c>
      <c r="O319" s="71" t="e">
        <f aca="false">COUNTIF($C$314:$H$323,N319)+O303</f>
        <v>#NAME?</v>
      </c>
      <c r="P319" s="89" t="n">
        <v>16</v>
      </c>
      <c r="Q319" s="200"/>
    </row>
    <row r="320" customFormat="false" ht="69" hidden="false" customHeight="true" outlineLevel="0" collapsed="false">
      <c r="A320" s="42"/>
      <c r="B320" s="42"/>
      <c r="C320" s="232"/>
      <c r="D320" s="233"/>
      <c r="E320" s="234"/>
      <c r="F320" s="233"/>
      <c r="G320" s="235"/>
      <c r="H320" s="25"/>
      <c r="I320" s="199"/>
      <c r="J320" s="109" t="str">
        <f aca="false">J304</f>
        <v>ANATOMIA UMANA Dott Mastracchio</v>
      </c>
      <c r="K320" s="71" t="n">
        <f aca="false">COUNTIF($C$314:$H$323,J320)+K304</f>
        <v>44</v>
      </c>
      <c r="L320" s="89" t="n">
        <v>55</v>
      </c>
      <c r="M320" s="80" t="str">
        <f aca="false">IF(K320=L320,"FINITO"," ")</f>
        <v> </v>
      </c>
      <c r="N320" s="109" t="n">
        <f aca="false">N304</f>
        <v>0</v>
      </c>
      <c r="O320" s="71" t="e">
        <f aca="false">COUNTIF($C$314:$H$323,N320)+O304</f>
        <v>#NAME?</v>
      </c>
      <c r="P320" s="89" t="n">
        <v>17</v>
      </c>
      <c r="Q320" s="200"/>
    </row>
    <row r="321" customFormat="false" ht="69" hidden="false" customHeight="true" outlineLevel="0" collapsed="false">
      <c r="A321" s="31" t="s">
        <v>18</v>
      </c>
      <c r="B321" s="31"/>
      <c r="C321" s="232"/>
      <c r="D321" s="228" t="s">
        <v>91</v>
      </c>
      <c r="E321" s="132"/>
      <c r="F321" s="236" t="s">
        <v>91</v>
      </c>
      <c r="G321" s="132"/>
      <c r="H321" s="115"/>
      <c r="I321" s="194"/>
      <c r="J321" s="109" t="str">
        <f aca="false">J305</f>
        <v>FARMACI E VACCINI D.ssa Mallia</v>
      </c>
      <c r="K321" s="71" t="n">
        <f aca="false">COUNTIF($C$314:$H$323,J321)+K305</f>
        <v>12</v>
      </c>
      <c r="L321" s="89" t="n">
        <v>12</v>
      </c>
      <c r="M321" s="80" t="str">
        <f aca="false">IF(K321=L321,"FINITO"," ")</f>
        <v>FINITO</v>
      </c>
      <c r="N321" s="109" t="n">
        <f aca="false">N305</f>
        <v>0</v>
      </c>
      <c r="O321" s="71" t="e">
        <f aca="false">COUNTIF($C$314:$H$323,N321)+O305</f>
        <v>#NAME?</v>
      </c>
      <c r="P321" s="89" t="n">
        <v>18</v>
      </c>
      <c r="Q321" s="200"/>
    </row>
    <row r="322" customFormat="false" ht="69" hidden="false" customHeight="true" outlineLevel="0" collapsed="false">
      <c r="A322" s="31" t="s">
        <v>19</v>
      </c>
      <c r="B322" s="31"/>
      <c r="C322" s="232"/>
      <c r="D322" s="228" t="s">
        <v>91</v>
      </c>
      <c r="E322" s="132"/>
      <c r="F322" s="236" t="s">
        <v>91</v>
      </c>
      <c r="G322" s="132"/>
      <c r="H322" s="115"/>
      <c r="I322" s="194"/>
      <c r="J322" s="109" t="str">
        <f aca="false">J306</f>
        <v>BILANCIO IDRICO</v>
      </c>
      <c r="K322" s="71" t="n">
        <f aca="false">COUNTIF($C$314:$H$323,J322)+K306</f>
        <v>3</v>
      </c>
      <c r="L322" s="89" t="n">
        <v>6</v>
      </c>
      <c r="M322" s="80" t="str">
        <f aca="false">IF(K322=L322,"FINITO"," ")</f>
        <v> </v>
      </c>
      <c r="N322" s="109" t="n">
        <f aca="false">N306</f>
        <v>0</v>
      </c>
      <c r="O322" s="71" t="n">
        <f aca="false">COUNTIF($C$314:$H$323,n300m299)+O306</f>
        <v>0</v>
      </c>
      <c r="P322" s="89" t="n">
        <v>19</v>
      </c>
      <c r="Q322" s="200"/>
    </row>
    <row r="323" customFormat="false" ht="69" hidden="false" customHeight="true" outlineLevel="0" collapsed="false">
      <c r="A323" s="31" t="s">
        <v>20</v>
      </c>
      <c r="B323" s="31"/>
      <c r="C323" s="232"/>
      <c r="D323" s="228" t="s">
        <v>91</v>
      </c>
      <c r="E323" s="132"/>
      <c r="F323" s="236" t="s">
        <v>91</v>
      </c>
      <c r="G323" s="132"/>
      <c r="H323" s="115"/>
      <c r="I323" s="194"/>
      <c r="J323" s="109" t="str">
        <f aca="false">J307</f>
        <v>PR V+CAT VESC</v>
      </c>
      <c r="K323" s="71" t="n">
        <f aca="false">COUNTIF($C$314:$H$323,J323)+K307</f>
        <v>0</v>
      </c>
      <c r="L323" s="89" t="n">
        <v>12</v>
      </c>
      <c r="M323" s="80" t="str">
        <f aca="false">IF(K323=L323,"FINITO"," ")</f>
        <v> </v>
      </c>
      <c r="N323" s="109" t="n">
        <f aca="false">N307</f>
        <v>0</v>
      </c>
      <c r="O323" s="71" t="n">
        <f aca="false">COUNTIF($C$314:$H$323,n300m299)+O307</f>
        <v>0</v>
      </c>
      <c r="P323" s="89" t="n">
        <v>20</v>
      </c>
      <c r="Q323" s="200"/>
    </row>
    <row r="324" customFormat="false" ht="69" hidden="false" customHeight="true" outlineLevel="0" collapsed="false">
      <c r="A324" s="42"/>
      <c r="B324" s="42"/>
      <c r="C324" s="232"/>
      <c r="D324" s="25"/>
      <c r="E324" s="116"/>
      <c r="F324" s="25"/>
      <c r="G324" s="116"/>
      <c r="H324" s="25"/>
      <c r="I324" s="194"/>
      <c r="J324" s="109" t="str">
        <f aca="false">J308</f>
        <v>SCALE VALUTAZIONE</v>
      </c>
      <c r="K324" s="71" t="n">
        <f aca="false">COUNTIF($C$314:$H$323,J324)+K308</f>
        <v>3</v>
      </c>
      <c r="L324" s="89" t="n">
        <v>6</v>
      </c>
      <c r="M324" s="80" t="str">
        <f aca="false">IF(K324=L324,"FINITO"," ")</f>
        <v> </v>
      </c>
      <c r="N324" s="109" t="n">
        <f aca="false">N308</f>
        <v>0</v>
      </c>
      <c r="O324" s="71" t="n">
        <f aca="false">COUNTIF($C$314:$H$323,n300m299)+O308</f>
        <v>0</v>
      </c>
      <c r="P324" s="89" t="n">
        <v>21</v>
      </c>
      <c r="Q324" s="200"/>
    </row>
    <row r="325" customFormat="false" ht="69" hidden="false" customHeight="true" outlineLevel="0" collapsed="false">
      <c r="A325" s="42"/>
      <c r="B325" s="42"/>
      <c r="C325" s="186"/>
      <c r="D325" s="230"/>
      <c r="E325" s="70"/>
      <c r="F325" s="70"/>
      <c r="G325" s="70"/>
      <c r="H325" s="70"/>
      <c r="I325" s="194"/>
      <c r="J325" s="109" t="str">
        <f aca="false">J309</f>
        <v>INGLESE</v>
      </c>
      <c r="K325" s="71" t="n">
        <f aca="false">COUNTIF($C$314:$H$323,J325)+K309</f>
        <v>18</v>
      </c>
      <c r="L325" s="111" t="n">
        <v>40</v>
      </c>
      <c r="M325" s="80" t="str">
        <f aca="false">IF(K325=L325,"FINITO"," ")</f>
        <v> </v>
      </c>
      <c r="N325" s="109" t="n">
        <f aca="false">N309</f>
        <v>0</v>
      </c>
      <c r="O325" s="71" t="n">
        <f aca="false">COUNTIF($C$314:$H$323,n300m299)+O309</f>
        <v>0</v>
      </c>
      <c r="P325" s="89" t="n">
        <v>22</v>
      </c>
      <c r="Q325" s="200"/>
    </row>
    <row r="326" customFormat="false" ht="69" hidden="false" customHeight="true" outlineLevel="0" collapsed="false">
      <c r="A326" s="42"/>
      <c r="B326" s="42"/>
      <c r="C326" s="186"/>
      <c r="D326" s="230"/>
      <c r="E326" s="230"/>
      <c r="F326" s="230"/>
      <c r="G326" s="230"/>
      <c r="H326" s="230"/>
      <c r="I326" s="194"/>
      <c r="J326" s="109" t="n">
        <f aca="false">J310</f>
        <v>0</v>
      </c>
      <c r="K326" s="71" t="n">
        <f aca="false">COUNTIF($C$314:$H$323,J326)+K310</f>
        <v>0</v>
      </c>
      <c r="L326" s="89" t="n">
        <v>44</v>
      </c>
      <c r="M326" s="169" t="str">
        <f aca="false">IF(O312=P312,"FINITO"," ")</f>
        <v> </v>
      </c>
      <c r="N326" s="109" t="n">
        <f aca="false">N310</f>
        <v>0</v>
      </c>
      <c r="O326" s="71" t="n">
        <f aca="false">COUNTIF($C$314:$H$323,n300m299)+O310</f>
        <v>0</v>
      </c>
      <c r="P326" s="89" t="n">
        <v>23</v>
      </c>
      <c r="Q326" s="200"/>
    </row>
    <row r="327" customFormat="false" ht="69" hidden="false" customHeight="true" outlineLevel="0" collapsed="false">
      <c r="A327" s="42"/>
      <c r="B327" s="42"/>
      <c r="C327" s="10" t="s">
        <v>1</v>
      </c>
      <c r="D327" s="10" t="s">
        <v>2</v>
      </c>
      <c r="E327" s="10" t="s">
        <v>3</v>
      </c>
      <c r="F327" s="10" t="s">
        <v>4</v>
      </c>
      <c r="G327" s="10" t="s">
        <v>5</v>
      </c>
      <c r="H327" s="10" t="s">
        <v>6</v>
      </c>
      <c r="I327" s="194"/>
      <c r="J327" s="109"/>
      <c r="K327" s="71"/>
      <c r="L327" s="111"/>
      <c r="M327" s="169"/>
      <c r="N327" s="199"/>
      <c r="O327" s="200"/>
      <c r="P327" s="200"/>
      <c r="Q327" s="200"/>
    </row>
    <row r="328" customFormat="false" ht="69" hidden="false" customHeight="true" outlineLevel="0" collapsed="false">
      <c r="A328" s="42"/>
      <c r="B328" s="42"/>
      <c r="C328" s="19" t="n">
        <v>44697</v>
      </c>
      <c r="D328" s="19" t="n">
        <v>44698</v>
      </c>
      <c r="E328" s="19" t="n">
        <v>44699</v>
      </c>
      <c r="F328" s="19" t="n">
        <v>44700</v>
      </c>
      <c r="G328" s="19" t="n">
        <v>44701</v>
      </c>
      <c r="H328" s="19" t="n">
        <v>44702</v>
      </c>
      <c r="I328" s="194"/>
      <c r="J328" s="109" t="str">
        <f aca="false">J312</f>
        <v>ORGANIZZAZIONE PROF.LE Dott. Passeri</v>
      </c>
      <c r="K328" s="71" t="n">
        <f aca="false">COUNTIF($C$330:$H$339,J328)+K312</f>
        <v>27</v>
      </c>
      <c r="L328" s="89" t="n">
        <v>30</v>
      </c>
      <c r="M328" s="80" t="str">
        <f aca="false">IF(K328=L328,"FINITO"," ")</f>
        <v> </v>
      </c>
      <c r="N328" s="109" t="str">
        <f aca="false">N312</f>
        <v>LABORATORIO 1</v>
      </c>
      <c r="O328" s="71" t="n">
        <f aca="false">COUNTIF($C$314:$H$323,N328)+O312</f>
        <v>15</v>
      </c>
      <c r="P328" s="109" t="s">
        <v>98</v>
      </c>
      <c r="Q328" s="200"/>
    </row>
    <row r="329" customFormat="false" ht="69" hidden="false" customHeight="true" outlineLevel="0" collapsed="false">
      <c r="A329" s="75" t="s">
        <v>21</v>
      </c>
      <c r="B329" s="75"/>
      <c r="C329" s="25" t="s">
        <v>95</v>
      </c>
      <c r="D329" s="108" t="s">
        <v>42</v>
      </c>
      <c r="E329" s="25" t="s">
        <v>53</v>
      </c>
      <c r="F329" s="108" t="s">
        <v>42</v>
      </c>
      <c r="G329" s="25" t="s">
        <v>53</v>
      </c>
      <c r="H329" s="108" t="s">
        <v>53</v>
      </c>
      <c r="I329" s="194"/>
      <c r="J329" s="109" t="str">
        <f aca="false">J313</f>
        <v>INFERMIERISTICA CLIN Dott. Pugliesi</v>
      </c>
      <c r="K329" s="71" t="n">
        <f aca="false">COUNTIF($C$330:$H$339,J329)+K313</f>
        <v>37</v>
      </c>
      <c r="L329" s="89" t="n">
        <v>40</v>
      </c>
      <c r="M329" s="80" t="str">
        <f aca="false">IF(K329=L329,"FINITO"," ")</f>
        <v> </v>
      </c>
      <c r="N329" s="109" t="str">
        <f aca="false">N313</f>
        <v>PRESIDI</v>
      </c>
      <c r="O329" s="71" t="n">
        <f aca="false">COUNTIF($C$314:$H$323,N329)+O313</f>
        <v>3</v>
      </c>
      <c r="P329" s="109" t="s">
        <v>99</v>
      </c>
      <c r="Q329" s="200"/>
    </row>
    <row r="330" customFormat="false" ht="69" hidden="false" customHeight="true" outlineLevel="0" collapsed="false">
      <c r="A330" s="31" t="s">
        <v>10</v>
      </c>
      <c r="B330" s="31"/>
      <c r="C330" s="180" t="s">
        <v>85</v>
      </c>
      <c r="D330" s="203" t="s">
        <v>79</v>
      </c>
      <c r="E330" s="205" t="s">
        <v>86</v>
      </c>
      <c r="F330" s="205" t="s">
        <v>83</v>
      </c>
      <c r="G330" s="237" t="s">
        <v>86</v>
      </c>
      <c r="H330" s="212" t="s">
        <v>93</v>
      </c>
      <c r="I330" s="238"/>
      <c r="J330" s="109" t="str">
        <f aca="false">J314</f>
        <v>PAT CLIN IMMUNOL IMMUNOEM Dott.ssa Cara</v>
      </c>
      <c r="K330" s="71" t="n">
        <f aca="false">COUNTIF($C$330:$H$339,J330)+K314</f>
        <v>27</v>
      </c>
      <c r="L330" s="89" t="n">
        <v>30</v>
      </c>
      <c r="M330" s="80" t="str">
        <f aca="false">IF(K330=L330,"FINITO"," ")</f>
        <v> </v>
      </c>
      <c r="N330" s="109" t="n">
        <f aca="false">N314</f>
        <v>0</v>
      </c>
      <c r="O330" s="71" t="n">
        <f aca="false">COUNTIF($C$314:$H$323,N330)+O314</f>
        <v>0</v>
      </c>
      <c r="P330" s="109" t="s">
        <v>100</v>
      </c>
      <c r="Q330" s="200"/>
    </row>
    <row r="331" customFormat="false" ht="69" hidden="false" customHeight="true" outlineLevel="0" collapsed="false">
      <c r="A331" s="31" t="s">
        <v>12</v>
      </c>
      <c r="B331" s="31"/>
      <c r="C331" s="180" t="s">
        <v>85</v>
      </c>
      <c r="D331" s="203" t="s">
        <v>79</v>
      </c>
      <c r="E331" s="205" t="s">
        <v>86</v>
      </c>
      <c r="F331" s="205" t="s">
        <v>83</v>
      </c>
      <c r="G331" s="205" t="s">
        <v>86</v>
      </c>
      <c r="H331" s="212" t="s">
        <v>93</v>
      </c>
      <c r="I331" s="194"/>
      <c r="J331" s="109" t="n">
        <f aca="false">J315</f>
        <v>0</v>
      </c>
      <c r="K331" s="71" t="n">
        <f aca="false">COUNTIF($C$330:$H$339,J331)+K315</f>
        <v>0</v>
      </c>
      <c r="L331" s="89"/>
      <c r="M331" s="80" t="str">
        <f aca="false">IF(K331=L331,"FINITO"," ")</f>
        <v>FINITO</v>
      </c>
      <c r="N331" s="109" t="n">
        <f aca="false">N315</f>
        <v>0</v>
      </c>
      <c r="O331" s="71" t="n">
        <f aca="false">COUNTIF($C$314:$H$323,N331)+O315</f>
        <v>0</v>
      </c>
      <c r="P331" s="109" t="s">
        <v>101</v>
      </c>
      <c r="Q331" s="200"/>
    </row>
    <row r="332" customFormat="false" ht="69" hidden="false" customHeight="true" outlineLevel="0" collapsed="false">
      <c r="A332" s="31" t="s">
        <v>13</v>
      </c>
      <c r="B332" s="31"/>
      <c r="C332" s="180" t="s">
        <v>85</v>
      </c>
      <c r="D332" s="203" t="s">
        <v>79</v>
      </c>
      <c r="E332" s="205" t="s">
        <v>86</v>
      </c>
      <c r="F332" s="205" t="s">
        <v>83</v>
      </c>
      <c r="G332" s="205" t="s">
        <v>86</v>
      </c>
      <c r="H332" s="212" t="s">
        <v>93</v>
      </c>
      <c r="I332" s="199"/>
      <c r="J332" s="109" t="str">
        <f aca="false">J316</f>
        <v>PATOL GEN FISIOPATOLOGIA Prof.ssa Palumbo</v>
      </c>
      <c r="K332" s="71" t="n">
        <f aca="false">COUNTIF($C$330:$H$339,J332)+K316</f>
        <v>36</v>
      </c>
      <c r="L332" s="89" t="n">
        <v>45</v>
      </c>
      <c r="M332" s="80" t="str">
        <f aca="false">IF(K332=L332,"FINITO"," ")</f>
        <v> </v>
      </c>
      <c r="N332" s="109" t="n">
        <f aca="false">N316</f>
        <v>0</v>
      </c>
      <c r="O332" s="71" t="n">
        <f aca="false">COUNTIF($C$314:$H$323,N332)+O316</f>
        <v>0</v>
      </c>
      <c r="P332" s="109" t="s">
        <v>102</v>
      </c>
      <c r="Q332" s="200"/>
    </row>
    <row r="333" customFormat="false" ht="69" hidden="false" customHeight="true" outlineLevel="0" collapsed="false">
      <c r="A333" s="31" t="s">
        <v>14</v>
      </c>
      <c r="B333" s="31"/>
      <c r="C333" s="180" t="s">
        <v>85</v>
      </c>
      <c r="D333" s="202" t="s">
        <v>78</v>
      </c>
      <c r="E333" s="202" t="s">
        <v>80</v>
      </c>
      <c r="F333" s="202" t="s">
        <v>78</v>
      </c>
      <c r="G333" s="205" t="s">
        <v>83</v>
      </c>
      <c r="H333" s="212" t="s">
        <v>93</v>
      </c>
      <c r="I333" s="199"/>
      <c r="J333" s="109" t="str">
        <f aca="false">J317</f>
        <v>MICROBIOLOGIA Dott. Bruno </v>
      </c>
      <c r="K333" s="71" t="n">
        <f aca="false">COUNTIF($C$330:$H$339,J333)+K317</f>
        <v>18</v>
      </c>
      <c r="L333" s="89" t="n">
        <v>20</v>
      </c>
      <c r="M333" s="80" t="str">
        <f aca="false">IF(K333=L333,"FINITO"," ")</f>
        <v> </v>
      </c>
      <c r="N333" s="109" t="n">
        <f aca="false">N317</f>
        <v>0</v>
      </c>
      <c r="O333" s="71" t="e">
        <f aca="false">COUNTIF($C$330:$H$339,n300m299)+O317</f>
        <v>#NAME?</v>
      </c>
      <c r="P333" s="89" t="n">
        <v>14</v>
      </c>
      <c r="Q333" s="200"/>
    </row>
    <row r="334" customFormat="false" ht="69" hidden="false" customHeight="true" outlineLevel="0" collapsed="false">
      <c r="A334" s="31" t="s">
        <v>16</v>
      </c>
      <c r="B334" s="31"/>
      <c r="C334" s="169" t="s">
        <v>89</v>
      </c>
      <c r="D334" s="202" t="s">
        <v>78</v>
      </c>
      <c r="E334" s="202" t="s">
        <v>80</v>
      </c>
      <c r="F334" s="202" t="s">
        <v>78</v>
      </c>
      <c r="G334" s="205" t="s">
        <v>83</v>
      </c>
      <c r="H334" s="212" t="s">
        <v>93</v>
      </c>
      <c r="I334" s="199"/>
      <c r="J334" s="109" t="str">
        <f aca="false">J318</f>
        <v>FISIOLOGIA Dott.ssa Frongillo</v>
      </c>
      <c r="K334" s="71" t="n">
        <f aca="false">COUNTIF($C$330:$H$339,J334)+K318</f>
        <v>40</v>
      </c>
      <c r="L334" s="89" t="n">
        <v>40</v>
      </c>
      <c r="M334" s="80" t="str">
        <f aca="false">IF(K334=L334,"FINITO"," ")</f>
        <v>FINITO</v>
      </c>
      <c r="N334" s="109" t="n">
        <f aca="false">N318</f>
        <v>0</v>
      </c>
      <c r="O334" s="71" t="e">
        <f aca="false">COUNTIF($C$330:$H$339,n300m299)+O318</f>
        <v>#NAME?</v>
      </c>
      <c r="P334" s="89" t="n">
        <v>15</v>
      </c>
      <c r="Q334" s="200"/>
    </row>
    <row r="335" customFormat="false" ht="69" hidden="false" customHeight="true" outlineLevel="0" collapsed="false">
      <c r="A335" s="31" t="s">
        <v>17</v>
      </c>
      <c r="B335" s="31"/>
      <c r="C335" s="169" t="s">
        <v>89</v>
      </c>
      <c r="D335" s="202" t="s">
        <v>78</v>
      </c>
      <c r="E335" s="202" t="s">
        <v>80</v>
      </c>
      <c r="F335" s="202" t="s">
        <v>78</v>
      </c>
      <c r="G335" s="205" t="s">
        <v>83</v>
      </c>
      <c r="H335" s="212" t="s">
        <v>93</v>
      </c>
      <c r="I335" s="199"/>
      <c r="J335" s="109" t="str">
        <f aca="false">J319</f>
        <v>ANATOMIA UMANA Dott Valeriani</v>
      </c>
      <c r="K335" s="71" t="n">
        <f aca="false">COUNTIF($C$330:$H$339,J335)+K319</f>
        <v>15</v>
      </c>
      <c r="L335" s="89" t="n">
        <v>15</v>
      </c>
      <c r="M335" s="80" t="str">
        <f aca="false">IF(K335=L335,"FINITO"," ")</f>
        <v>FINITO</v>
      </c>
      <c r="N335" s="109" t="n">
        <f aca="false">N319</f>
        <v>0</v>
      </c>
      <c r="O335" s="71" t="e">
        <f aca="false">COUNTIF($C$330:$H$339,n300m299)+O319</f>
        <v>#NAME?</v>
      </c>
      <c r="P335" s="89" t="n">
        <v>16</v>
      </c>
      <c r="Q335" s="200"/>
    </row>
    <row r="336" customFormat="false" ht="69" hidden="false" customHeight="true" outlineLevel="0" collapsed="false">
      <c r="A336" s="42"/>
      <c r="B336" s="42"/>
      <c r="C336" s="25"/>
      <c r="D336" s="25"/>
      <c r="E336" s="25"/>
      <c r="F336" s="25"/>
      <c r="G336" s="25"/>
      <c r="H336" s="25"/>
      <c r="I336" s="199"/>
      <c r="J336" s="109" t="str">
        <f aca="false">J320</f>
        <v>ANATOMIA UMANA Dott Mastracchio</v>
      </c>
      <c r="K336" s="71" t="n">
        <f aca="false">COUNTIF($C$330:$H$339,J336)+K320</f>
        <v>48</v>
      </c>
      <c r="L336" s="89" t="n">
        <v>55</v>
      </c>
      <c r="M336" s="80" t="str">
        <f aca="false">IF(K336=L336,"FINITO"," ")</f>
        <v> </v>
      </c>
      <c r="N336" s="109" t="n">
        <f aca="false">N320</f>
        <v>0</v>
      </c>
      <c r="O336" s="71" t="e">
        <f aca="false">COUNTIF($C$330:$H$339,n300m299)+O320</f>
        <v>#NAME?</v>
      </c>
      <c r="P336" s="89" t="n">
        <v>17</v>
      </c>
      <c r="Q336" s="200"/>
    </row>
    <row r="337" customFormat="false" ht="69" hidden="false" customHeight="true" outlineLevel="0" collapsed="false">
      <c r="A337" s="31" t="s">
        <v>18</v>
      </c>
      <c r="B337" s="31"/>
      <c r="C337" s="25"/>
      <c r="D337" s="219" t="s">
        <v>91</v>
      </c>
      <c r="E337" s="25"/>
      <c r="F337" s="202" t="s">
        <v>80</v>
      </c>
      <c r="G337" s="25"/>
      <c r="H337" s="25"/>
      <c r="I337" s="199"/>
      <c r="J337" s="109" t="str">
        <f aca="false">J321</f>
        <v>FARMACI E VACCINI D.ssa Mallia</v>
      </c>
      <c r="K337" s="71" t="n">
        <f aca="false">COUNTIF($C$330:$H$339,J337)+K321</f>
        <v>12</v>
      </c>
      <c r="L337" s="89" t="n">
        <v>12</v>
      </c>
      <c r="M337" s="80" t="str">
        <f aca="false">IF(K337=L337,"FINITO"," ")</f>
        <v>FINITO</v>
      </c>
      <c r="N337" s="109" t="n">
        <f aca="false">N321</f>
        <v>0</v>
      </c>
      <c r="O337" s="71" t="e">
        <f aca="false">COUNTIF($C$330:$H$339,n300m299)+O321</f>
        <v>#NAME?</v>
      </c>
      <c r="P337" s="89" t="n">
        <v>18</v>
      </c>
      <c r="Q337" s="200"/>
    </row>
    <row r="338" customFormat="false" ht="69" hidden="false" customHeight="true" outlineLevel="0" collapsed="false">
      <c r="A338" s="31" t="s">
        <v>19</v>
      </c>
      <c r="B338" s="31"/>
      <c r="C338" s="25"/>
      <c r="D338" s="219" t="s">
        <v>91</v>
      </c>
      <c r="E338" s="25"/>
      <c r="F338" s="202" t="s">
        <v>80</v>
      </c>
      <c r="G338" s="25"/>
      <c r="H338" s="25"/>
      <c r="I338" s="199"/>
      <c r="J338" s="109" t="str">
        <f aca="false">J322</f>
        <v>BILANCIO IDRICO</v>
      </c>
      <c r="K338" s="71" t="n">
        <f aca="false">COUNTIF($C$330:$H$339,J338)+K322</f>
        <v>3</v>
      </c>
      <c r="L338" s="89" t="n">
        <v>6</v>
      </c>
      <c r="M338" s="80" t="str">
        <f aca="false">IF(K338=L338,"FINITO"," ")</f>
        <v> </v>
      </c>
      <c r="N338" s="109" t="n">
        <f aca="false">N322</f>
        <v>0</v>
      </c>
      <c r="O338" s="71" t="e">
        <f aca="false">COUNTIF($C$330:$H$339,n300m299)+O322</f>
        <v>#NAME?</v>
      </c>
      <c r="P338" s="89" t="n">
        <v>19</v>
      </c>
      <c r="Q338" s="200"/>
    </row>
    <row r="339" customFormat="false" ht="69" hidden="false" customHeight="true" outlineLevel="0" collapsed="false">
      <c r="A339" s="31" t="s">
        <v>20</v>
      </c>
      <c r="B339" s="31"/>
      <c r="C339" s="25"/>
      <c r="D339" s="219" t="s">
        <v>91</v>
      </c>
      <c r="E339" s="25"/>
      <c r="F339" s="202" t="s">
        <v>80</v>
      </c>
      <c r="G339" s="25"/>
      <c r="H339" s="25"/>
      <c r="I339" s="199"/>
      <c r="J339" s="109" t="str">
        <f aca="false">J323</f>
        <v>PR V+CAT VESC</v>
      </c>
      <c r="K339" s="71" t="n">
        <f aca="false">COUNTIF($C$330:$H$339,J339)+K323</f>
        <v>6</v>
      </c>
      <c r="L339" s="89" t="n">
        <v>12</v>
      </c>
      <c r="M339" s="80" t="str">
        <f aca="false">IF(K339=L339,"FINITO"," ")</f>
        <v> </v>
      </c>
      <c r="N339" s="109" t="n">
        <f aca="false">N323</f>
        <v>0</v>
      </c>
      <c r="O339" s="71" t="e">
        <f aca="false">COUNTIF($C$330:$H$339,n300m299)+O323</f>
        <v>#NAME?</v>
      </c>
      <c r="P339" s="89" t="n">
        <v>20</v>
      </c>
      <c r="Q339" s="200"/>
    </row>
    <row r="340" customFormat="false" ht="69" hidden="false" customHeight="true" outlineLevel="0" collapsed="false">
      <c r="A340" s="25"/>
      <c r="B340" s="25"/>
      <c r="C340" s="25"/>
      <c r="D340" s="25"/>
      <c r="E340" s="25"/>
      <c r="F340" s="89"/>
      <c r="G340" s="70"/>
      <c r="H340" s="89"/>
      <c r="I340" s="199"/>
      <c r="J340" s="109" t="str">
        <f aca="false">J324</f>
        <v>SCALE VALUTAZIONE</v>
      </c>
      <c r="K340" s="71" t="n">
        <f aca="false">COUNTIF($C$330:$H$339,J340)+K324</f>
        <v>3</v>
      </c>
      <c r="L340" s="89" t="n">
        <v>6</v>
      </c>
      <c r="M340" s="80" t="str">
        <f aca="false">IF(K340=L340,"FINITO"," ")</f>
        <v> </v>
      </c>
      <c r="N340" s="109" t="n">
        <f aca="false">N324</f>
        <v>0</v>
      </c>
      <c r="O340" s="71" t="e">
        <f aca="false">COUNTIF($C$330:$H$339,n300m299)+O324</f>
        <v>#NAME?</v>
      </c>
      <c r="P340" s="89" t="n">
        <v>21</v>
      </c>
      <c r="Q340" s="200"/>
    </row>
    <row r="341" customFormat="false" ht="69" hidden="false" customHeight="true" outlineLevel="0" collapsed="false">
      <c r="A341" s="186"/>
      <c r="B341" s="186"/>
      <c r="C341" s="186"/>
      <c r="D341" s="230"/>
      <c r="E341" s="70"/>
      <c r="F341" s="70"/>
      <c r="G341" s="70"/>
      <c r="H341" s="89"/>
      <c r="I341" s="199"/>
      <c r="J341" s="109" t="str">
        <f aca="false">J325</f>
        <v>INGLESE</v>
      </c>
      <c r="K341" s="71" t="n">
        <f aca="false">COUNTIF($C$330:$H$339,J341)+K325</f>
        <v>21</v>
      </c>
      <c r="L341" s="111" t="n">
        <v>40</v>
      </c>
      <c r="M341" s="80" t="str">
        <f aca="false">IF(K341=L341,"FINITO"," ")</f>
        <v> </v>
      </c>
      <c r="N341" s="109" t="n">
        <f aca="false">N325</f>
        <v>0</v>
      </c>
      <c r="O341" s="71" t="e">
        <f aca="false">COUNTIF($C$330:$H$339,n300m299)+O325</f>
        <v>#NAME?</v>
      </c>
      <c r="P341" s="89" t="n">
        <v>22</v>
      </c>
      <c r="Q341" s="200"/>
    </row>
    <row r="342" customFormat="false" ht="69" hidden="false" customHeight="true" outlineLevel="0" collapsed="false">
      <c r="A342" s="186"/>
      <c r="B342" s="186"/>
      <c r="C342" s="186"/>
      <c r="D342" s="230"/>
      <c r="E342" s="230"/>
      <c r="F342" s="230"/>
      <c r="G342" s="230"/>
      <c r="H342" s="89"/>
      <c r="I342" s="194"/>
      <c r="J342" s="109" t="n">
        <f aca="false">J326</f>
        <v>0</v>
      </c>
      <c r="K342" s="71" t="n">
        <f aca="false">COUNTIF($C$330:$H$339,J342)+K326</f>
        <v>0</v>
      </c>
      <c r="L342" s="89" t="n">
        <v>44</v>
      </c>
      <c r="M342" s="169" t="str">
        <f aca="false">IF(O328=P328,"FINITO"," ")</f>
        <v> </v>
      </c>
      <c r="N342" s="109" t="n">
        <f aca="false">N326</f>
        <v>0</v>
      </c>
      <c r="O342" s="71" t="e">
        <f aca="false">COUNTIF($C$330:$H$339,n300m299)+O326</f>
        <v>#NAME?</v>
      </c>
      <c r="P342" s="89" t="n">
        <v>23</v>
      </c>
      <c r="Q342" s="200"/>
    </row>
    <row r="343" customFormat="false" ht="69" hidden="false" customHeight="true" outlineLevel="0" collapsed="false">
      <c r="A343" s="186"/>
      <c r="B343" s="186"/>
      <c r="C343" s="10" t="s">
        <v>1</v>
      </c>
      <c r="D343" s="10" t="s">
        <v>2</v>
      </c>
      <c r="E343" s="10" t="s">
        <v>3</v>
      </c>
      <c r="F343" s="10" t="s">
        <v>4</v>
      </c>
      <c r="G343" s="10" t="s">
        <v>5</v>
      </c>
      <c r="H343" s="10" t="s">
        <v>6</v>
      </c>
      <c r="I343" s="194"/>
      <c r="J343" s="109"/>
      <c r="K343" s="71"/>
      <c r="L343" s="111"/>
      <c r="M343" s="169"/>
      <c r="N343" s="199"/>
      <c r="O343" s="200"/>
      <c r="P343" s="200"/>
      <c r="Q343" s="200"/>
    </row>
    <row r="344" customFormat="false" ht="69" hidden="false" customHeight="true" outlineLevel="0" collapsed="false">
      <c r="A344" s="42"/>
      <c r="B344" s="42"/>
      <c r="C344" s="19" t="n">
        <v>44704</v>
      </c>
      <c r="D344" s="19" t="n">
        <v>44705</v>
      </c>
      <c r="E344" s="19" t="n">
        <v>44706</v>
      </c>
      <c r="F344" s="19" t="n">
        <v>44707</v>
      </c>
      <c r="G344" s="19" t="n">
        <v>44708</v>
      </c>
      <c r="H344" s="19" t="n">
        <v>44709</v>
      </c>
      <c r="I344" s="194"/>
      <c r="J344" s="109" t="str">
        <f aca="false">J328</f>
        <v>ORGANIZZAZIONE PROF.LE Dott. Passeri</v>
      </c>
      <c r="K344" s="71" t="n">
        <f aca="false">COUNTIF($C$346:$H$355,J344)+K328</f>
        <v>30</v>
      </c>
      <c r="L344" s="89" t="n">
        <v>30</v>
      </c>
      <c r="M344" s="80" t="str">
        <f aca="false">IF(K344=L344,"FINITO"," ")</f>
        <v>FINITO</v>
      </c>
      <c r="N344" s="109" t="str">
        <f aca="false">N328</f>
        <v>LABORATORIO 1</v>
      </c>
      <c r="O344" s="71" t="n">
        <f aca="false">COUNTIF($C$314:$H$323,N344)+O328</f>
        <v>20</v>
      </c>
      <c r="P344" s="109" t="s">
        <v>98</v>
      </c>
      <c r="Q344" s="200"/>
    </row>
    <row r="345" customFormat="false" ht="69" hidden="false" customHeight="true" outlineLevel="0" collapsed="false">
      <c r="A345" s="75" t="s">
        <v>21</v>
      </c>
      <c r="B345" s="75"/>
      <c r="C345" s="25" t="s">
        <v>95</v>
      </c>
      <c r="D345" s="25" t="s">
        <v>103</v>
      </c>
      <c r="E345" s="25" t="s">
        <v>53</v>
      </c>
      <c r="F345" s="108" t="s">
        <v>42</v>
      </c>
      <c r="G345" s="25" t="s">
        <v>53</v>
      </c>
      <c r="H345" s="25" t="s">
        <v>53</v>
      </c>
      <c r="I345" s="194"/>
      <c r="J345" s="109" t="str">
        <f aca="false">J329</f>
        <v>INFERMIERISTICA CLIN Dott. Pugliesi</v>
      </c>
      <c r="K345" s="71" t="n">
        <f aca="false">COUNTIF($C$346:$H$355,J345)+K329</f>
        <v>40</v>
      </c>
      <c r="L345" s="89" t="n">
        <v>40</v>
      </c>
      <c r="M345" s="80" t="str">
        <f aca="false">IF(K345=L345,"FINITO"," ")</f>
        <v>FINITO</v>
      </c>
      <c r="N345" s="109" t="str">
        <f aca="false">N329</f>
        <v>PRESIDI</v>
      </c>
      <c r="O345" s="71" t="n">
        <f aca="false">COUNTIF($C$314:$H$323,N345)+O329</f>
        <v>3</v>
      </c>
      <c r="P345" s="109" t="s">
        <v>99</v>
      </c>
      <c r="Q345" s="200"/>
    </row>
    <row r="346" customFormat="false" ht="69" hidden="false" customHeight="true" outlineLevel="0" collapsed="false">
      <c r="A346" s="31" t="s">
        <v>10</v>
      </c>
      <c r="B346" s="31"/>
      <c r="C346" s="180" t="s">
        <v>85</v>
      </c>
      <c r="D346" s="205" t="s">
        <v>86</v>
      </c>
      <c r="E346" s="205" t="s">
        <v>86</v>
      </c>
      <c r="F346" s="219" t="s">
        <v>91</v>
      </c>
      <c r="G346" s="205" t="s">
        <v>86</v>
      </c>
      <c r="H346" s="212" t="s">
        <v>93</v>
      </c>
      <c r="I346" s="194"/>
      <c r="J346" s="109" t="str">
        <f aca="false">J330</f>
        <v>PAT CLIN IMMUNOL IMMUNOEM Dott.ssa Cara</v>
      </c>
      <c r="K346" s="71" t="n">
        <f aca="false">COUNTIF($C$346:$H$355,J346)+K330</f>
        <v>30</v>
      </c>
      <c r="L346" s="89" t="n">
        <v>30</v>
      </c>
      <c r="M346" s="80" t="str">
        <f aca="false">IF(K346=L346,"FINITO"," ")</f>
        <v>FINITO</v>
      </c>
      <c r="N346" s="109" t="n">
        <f aca="false">N330</f>
        <v>0</v>
      </c>
      <c r="O346" s="71" t="n">
        <f aca="false">COUNTIF($C$314:$H$323,N346)+O330</f>
        <v>0</v>
      </c>
      <c r="P346" s="109" t="s">
        <v>100</v>
      </c>
      <c r="Q346" s="200"/>
    </row>
    <row r="347" customFormat="false" ht="69" hidden="false" customHeight="true" outlineLevel="0" collapsed="false">
      <c r="A347" s="31" t="s">
        <v>12</v>
      </c>
      <c r="B347" s="31"/>
      <c r="C347" s="180" t="s">
        <v>85</v>
      </c>
      <c r="D347" s="205" t="s">
        <v>86</v>
      </c>
      <c r="E347" s="205" t="s">
        <v>86</v>
      </c>
      <c r="F347" s="219" t="s">
        <v>91</v>
      </c>
      <c r="G347" s="205" t="s">
        <v>86</v>
      </c>
      <c r="H347" s="212" t="s">
        <v>93</v>
      </c>
      <c r="I347" s="194"/>
      <c r="J347" s="109" t="n">
        <f aca="false">J331</f>
        <v>0</v>
      </c>
      <c r="K347" s="71" t="n">
        <f aca="false">COUNTIF($C$346:$H$355,J347)+K331</f>
        <v>0</v>
      </c>
      <c r="L347" s="89"/>
      <c r="M347" s="80" t="str">
        <f aca="false">IF(K347=L347,"FINITO"," ")</f>
        <v>FINITO</v>
      </c>
      <c r="N347" s="109" t="n">
        <f aca="false">N331</f>
        <v>0</v>
      </c>
      <c r="O347" s="71" t="n">
        <f aca="false">COUNTIF($C$314:$H$323,N347)+O331</f>
        <v>0</v>
      </c>
      <c r="P347" s="109" t="s">
        <v>101</v>
      </c>
      <c r="Q347" s="200"/>
    </row>
    <row r="348" customFormat="false" ht="69" hidden="false" customHeight="true" outlineLevel="0" collapsed="false">
      <c r="A348" s="31" t="s">
        <v>13</v>
      </c>
      <c r="B348" s="31"/>
      <c r="C348" s="180" t="s">
        <v>85</v>
      </c>
      <c r="D348" s="205" t="s">
        <v>86</v>
      </c>
      <c r="E348" s="205" t="s">
        <v>86</v>
      </c>
      <c r="F348" s="219" t="s">
        <v>91</v>
      </c>
      <c r="G348" s="205" t="s">
        <v>86</v>
      </c>
      <c r="H348" s="212" t="s">
        <v>93</v>
      </c>
      <c r="I348" s="194"/>
      <c r="J348" s="109" t="str">
        <f aca="false">J332</f>
        <v>PATOL GEN FISIOPATOLOGIA Prof.ssa Palumbo</v>
      </c>
      <c r="K348" s="71" t="n">
        <f aca="false">COUNTIF($C$346:$H$355,J348)+K332</f>
        <v>45</v>
      </c>
      <c r="L348" s="89" t="n">
        <v>45</v>
      </c>
      <c r="M348" s="80" t="str">
        <f aca="false">IF(K348=L348,"FINITO"," ")</f>
        <v>FINITO</v>
      </c>
      <c r="N348" s="109" t="n">
        <f aca="false">N332</f>
        <v>0</v>
      </c>
      <c r="O348" s="71" t="n">
        <f aca="false">COUNTIF($C$314:$H$323,N348)+O332</f>
        <v>0</v>
      </c>
      <c r="P348" s="109" t="s">
        <v>102</v>
      </c>
      <c r="Q348" s="200"/>
    </row>
    <row r="349" customFormat="false" ht="69" hidden="false" customHeight="true" outlineLevel="0" collapsed="false">
      <c r="A349" s="31" t="s">
        <v>14</v>
      </c>
      <c r="B349" s="31"/>
      <c r="C349" s="180" t="s">
        <v>85</v>
      </c>
      <c r="D349" s="202" t="s">
        <v>78</v>
      </c>
      <c r="E349" s="202" t="s">
        <v>80</v>
      </c>
      <c r="F349" s="219" t="s">
        <v>91</v>
      </c>
      <c r="G349" s="205" t="s">
        <v>83</v>
      </c>
      <c r="H349" s="212" t="s">
        <v>93</v>
      </c>
      <c r="I349" s="194"/>
      <c r="J349" s="109" t="str">
        <f aca="false">J333</f>
        <v>MICROBIOLOGIA Dott. Bruno </v>
      </c>
      <c r="K349" s="71" t="n">
        <f aca="false">COUNTIF($C$346:$H$355,J349)+K333</f>
        <v>20</v>
      </c>
      <c r="L349" s="89" t="n">
        <v>20</v>
      </c>
      <c r="M349" s="80" t="str">
        <f aca="false">IF(K349=L349,"FINITO"," ")</f>
        <v>FINITO</v>
      </c>
      <c r="N349" s="109" t="n">
        <f aca="false">N333</f>
        <v>0</v>
      </c>
      <c r="O349" s="71" t="e">
        <f aca="false">COUNTIF($C$346:$H$355,n300m299)+O333</f>
        <v>#NAME?</v>
      </c>
      <c r="P349" s="89" t="n">
        <v>14</v>
      </c>
      <c r="Q349" s="200"/>
    </row>
    <row r="350" customFormat="false" ht="69" hidden="false" customHeight="true" outlineLevel="0" collapsed="false">
      <c r="A350" s="31" t="s">
        <v>16</v>
      </c>
      <c r="B350" s="31"/>
      <c r="C350" s="205" t="s">
        <v>87</v>
      </c>
      <c r="D350" s="202" t="s">
        <v>78</v>
      </c>
      <c r="E350" s="202" t="s">
        <v>80</v>
      </c>
      <c r="F350" s="219" t="s">
        <v>91</v>
      </c>
      <c r="G350" s="205" t="s">
        <v>83</v>
      </c>
      <c r="H350" s="212" t="s">
        <v>93</v>
      </c>
      <c r="I350" s="194"/>
      <c r="J350" s="109" t="str">
        <f aca="false">J334</f>
        <v>FISIOLOGIA Dott.ssa Frongillo</v>
      </c>
      <c r="K350" s="71" t="n">
        <f aca="false">COUNTIF($C$346:$H$355,J350)+K334</f>
        <v>40</v>
      </c>
      <c r="L350" s="89" t="n">
        <v>40</v>
      </c>
      <c r="M350" s="80" t="str">
        <f aca="false">IF(K350=L350,"FINITO"," ")</f>
        <v>FINITO</v>
      </c>
      <c r="N350" s="109" t="n">
        <f aca="false">N334</f>
        <v>0</v>
      </c>
      <c r="O350" s="71" t="e">
        <f aca="false">COUNTIF($C$346:$H$355,n300m299)+O334</f>
        <v>#NAME?</v>
      </c>
      <c r="P350" s="89" t="n">
        <v>15</v>
      </c>
      <c r="Q350" s="200"/>
    </row>
    <row r="351" customFormat="false" ht="69" hidden="false" customHeight="true" outlineLevel="0" collapsed="false">
      <c r="A351" s="31" t="s">
        <v>17</v>
      </c>
      <c r="B351" s="31"/>
      <c r="C351" s="205" t="s">
        <v>87</v>
      </c>
      <c r="D351" s="202" t="s">
        <v>78</v>
      </c>
      <c r="E351" s="202" t="s">
        <v>80</v>
      </c>
      <c r="F351" s="25"/>
      <c r="G351" s="205" t="s">
        <v>83</v>
      </c>
      <c r="H351" s="212" t="s">
        <v>93</v>
      </c>
      <c r="I351" s="194"/>
      <c r="J351" s="109" t="str">
        <f aca="false">J335</f>
        <v>ANATOMIA UMANA Dott Valeriani</v>
      </c>
      <c r="K351" s="71" t="n">
        <f aca="false">COUNTIF($C$346:$H$355,J351)+K335</f>
        <v>15</v>
      </c>
      <c r="L351" s="89" t="n">
        <v>15</v>
      </c>
      <c r="M351" s="80" t="str">
        <f aca="false">IF(K351=L351,"FINITO"," ")</f>
        <v>FINITO</v>
      </c>
      <c r="N351" s="109" t="n">
        <f aca="false">N335</f>
        <v>0</v>
      </c>
      <c r="O351" s="71" t="e">
        <f aca="false">COUNTIF($C$346:$H$355,n300m299)+O335</f>
        <v>#NAME?</v>
      </c>
      <c r="P351" s="89" t="n">
        <v>16</v>
      </c>
      <c r="Q351" s="200"/>
    </row>
    <row r="352" customFormat="false" ht="69" hidden="false" customHeight="true" outlineLevel="0" collapsed="false">
      <c r="A352" s="42"/>
      <c r="B352" s="42"/>
      <c r="C352" s="25"/>
      <c r="D352" s="25"/>
      <c r="E352" s="25"/>
      <c r="F352" s="25"/>
      <c r="G352" s="25"/>
      <c r="H352" s="25"/>
      <c r="I352" s="194"/>
      <c r="J352" s="109" t="str">
        <f aca="false">J336</f>
        <v>ANATOMIA UMANA Dott Mastracchio</v>
      </c>
      <c r="K352" s="71" t="n">
        <f aca="false">COUNTIF($C$346:$H$355,J352)+K336</f>
        <v>52</v>
      </c>
      <c r="L352" s="89" t="n">
        <v>55</v>
      </c>
      <c r="M352" s="80" t="str">
        <f aca="false">IF(K352=L352,"FINITO"," ")</f>
        <v> </v>
      </c>
      <c r="N352" s="109" t="n">
        <f aca="false">N336</f>
        <v>0</v>
      </c>
      <c r="O352" s="71" t="e">
        <f aca="false">COUNTIF($C$346:$H$355,n300m299)+O336</f>
        <v>#NAME?</v>
      </c>
      <c r="P352" s="89" t="n">
        <v>17</v>
      </c>
      <c r="Q352" s="200"/>
    </row>
    <row r="353" customFormat="false" ht="69" hidden="false" customHeight="true" outlineLevel="0" collapsed="false">
      <c r="A353" s="31" t="s">
        <v>18</v>
      </c>
      <c r="B353" s="31"/>
      <c r="C353" s="25"/>
      <c r="D353" s="219" t="s">
        <v>91</v>
      </c>
      <c r="E353" s="25"/>
      <c r="F353" s="219" t="s">
        <v>91</v>
      </c>
      <c r="G353" s="25"/>
      <c r="H353" s="25"/>
      <c r="I353" s="199"/>
      <c r="J353" s="109" t="str">
        <f aca="false">J337</f>
        <v>FARMACI E VACCINI D.ssa Mallia</v>
      </c>
      <c r="K353" s="71" t="n">
        <f aca="false">COUNTIF($C$346:$H$355,J353)+K337</f>
        <v>12</v>
      </c>
      <c r="L353" s="89" t="n">
        <v>12</v>
      </c>
      <c r="M353" s="80" t="str">
        <f aca="false">IF(K353=L353,"FINITO"," ")</f>
        <v>FINITO</v>
      </c>
      <c r="N353" s="109" t="n">
        <f aca="false">N337</f>
        <v>0</v>
      </c>
      <c r="O353" s="71" t="e">
        <f aca="false">COUNTIF($C$346:$H$355,n300m299)+O337</f>
        <v>#NAME?</v>
      </c>
      <c r="P353" s="89" t="n">
        <v>18</v>
      </c>
      <c r="Q353" s="200"/>
    </row>
    <row r="354" customFormat="false" ht="69" hidden="false" customHeight="true" outlineLevel="0" collapsed="false">
      <c r="A354" s="31" t="s">
        <v>19</v>
      </c>
      <c r="B354" s="31"/>
      <c r="C354" s="25"/>
      <c r="D354" s="219" t="s">
        <v>91</v>
      </c>
      <c r="E354" s="25"/>
      <c r="F354" s="219" t="s">
        <v>91</v>
      </c>
      <c r="G354" s="25"/>
      <c r="H354" s="25"/>
      <c r="I354" s="199"/>
      <c r="J354" s="109" t="str">
        <f aca="false">J338</f>
        <v>BILANCIO IDRICO</v>
      </c>
      <c r="K354" s="71" t="n">
        <f aca="false">COUNTIF($C$346:$H$355,J354)+K338</f>
        <v>3</v>
      </c>
      <c r="L354" s="89" t="n">
        <v>6</v>
      </c>
      <c r="M354" s="80" t="str">
        <f aca="false">IF(K354=L354,"FINITO"," ")</f>
        <v> </v>
      </c>
      <c r="N354" s="109" t="n">
        <f aca="false">N338</f>
        <v>0</v>
      </c>
      <c r="O354" s="71" t="e">
        <f aca="false">COUNTIF($C$346:$H$355,n300m299)+O338</f>
        <v>#NAME?</v>
      </c>
      <c r="P354" s="89" t="n">
        <v>19</v>
      </c>
      <c r="Q354" s="200"/>
    </row>
    <row r="355" customFormat="false" ht="69" hidden="false" customHeight="true" outlineLevel="0" collapsed="false">
      <c r="A355" s="31" t="s">
        <v>20</v>
      </c>
      <c r="B355" s="31"/>
      <c r="C355" s="25"/>
      <c r="D355" s="219" t="s">
        <v>91</v>
      </c>
      <c r="E355" s="25"/>
      <c r="F355" s="25"/>
      <c r="G355" s="25"/>
      <c r="H355" s="25"/>
      <c r="I355" s="199"/>
      <c r="J355" s="109" t="str">
        <f aca="false">J339</f>
        <v>PR V+CAT VESC</v>
      </c>
      <c r="K355" s="71" t="n">
        <f aca="false">COUNTIF($C$346:$H$355,J355)+K339</f>
        <v>12</v>
      </c>
      <c r="L355" s="89" t="n">
        <v>12</v>
      </c>
      <c r="M355" s="80" t="str">
        <f aca="false">IF(K355=L355,"FINITO"," ")</f>
        <v>FINITO</v>
      </c>
      <c r="N355" s="109" t="n">
        <f aca="false">N339</f>
        <v>0</v>
      </c>
      <c r="O355" s="71" t="e">
        <f aca="false">COUNTIF($C$346:$H$355,n300m299)+O339</f>
        <v>#NAME?</v>
      </c>
      <c r="P355" s="89" t="n">
        <v>20</v>
      </c>
      <c r="Q355" s="200"/>
    </row>
    <row r="356" customFormat="false" ht="69" hidden="false" customHeight="true" outlineLevel="0" collapsed="false">
      <c r="A356" s="226"/>
      <c r="B356" s="227"/>
      <c r="C356" s="25"/>
      <c r="D356" s="25"/>
      <c r="E356" s="70"/>
      <c r="F356" s="89"/>
      <c r="G356" s="89"/>
      <c r="H356" s="89"/>
      <c r="I356" s="199"/>
      <c r="J356" s="109" t="str">
        <f aca="false">J340</f>
        <v>SCALE VALUTAZIONE</v>
      </c>
      <c r="K356" s="71" t="n">
        <f aca="false">COUNTIF($C$346:$H$355,J356)+K340</f>
        <v>3</v>
      </c>
      <c r="L356" s="89" t="n">
        <v>6</v>
      </c>
      <c r="M356" s="80" t="str">
        <f aca="false">IF(K356=L356,"FINITO"," ")</f>
        <v> </v>
      </c>
      <c r="N356" s="109" t="n">
        <f aca="false">N340</f>
        <v>0</v>
      </c>
      <c r="O356" s="71" t="e">
        <f aca="false">COUNTIF($C$346:$H$355,n300m299)+O340</f>
        <v>#NAME?</v>
      </c>
      <c r="P356" s="89" t="n">
        <v>21</v>
      </c>
      <c r="Q356" s="200"/>
    </row>
    <row r="357" customFormat="false" ht="69" hidden="false" customHeight="true" outlineLevel="0" collapsed="false">
      <c r="A357" s="226"/>
      <c r="B357" s="227"/>
      <c r="C357" s="186"/>
      <c r="D357" s="230"/>
      <c r="E357" s="70"/>
      <c r="F357" s="70"/>
      <c r="G357" s="70"/>
      <c r="H357" s="70"/>
      <c r="I357" s="199"/>
      <c r="J357" s="109" t="str">
        <f aca="false">J341</f>
        <v>INGLESE</v>
      </c>
      <c r="K357" s="71" t="n">
        <f aca="false">COUNTIF($C$346:$H$355,J357)+K341</f>
        <v>31</v>
      </c>
      <c r="L357" s="111" t="n">
        <v>40</v>
      </c>
      <c r="M357" s="80" t="str">
        <f aca="false">IF(K357=L357,"FINITO"," ")</f>
        <v> </v>
      </c>
      <c r="N357" s="109" t="n">
        <f aca="false">N341</f>
        <v>0</v>
      </c>
      <c r="O357" s="71" t="e">
        <f aca="false">COUNTIF($C$346:$H$355,n300m299)+O341</f>
        <v>#NAME?</v>
      </c>
      <c r="P357" s="89" t="n">
        <v>22</v>
      </c>
      <c r="Q357" s="200"/>
    </row>
    <row r="358" customFormat="false" ht="69" hidden="false" customHeight="true" outlineLevel="0" collapsed="false">
      <c r="A358" s="226"/>
      <c r="B358" s="227"/>
      <c r="C358" s="186"/>
      <c r="D358" s="230"/>
      <c r="E358" s="230"/>
      <c r="F358" s="230"/>
      <c r="G358" s="230"/>
      <c r="H358" s="230"/>
      <c r="I358" s="199"/>
      <c r="J358" s="109" t="n">
        <f aca="false">J342</f>
        <v>0</v>
      </c>
      <c r="K358" s="71" t="n">
        <f aca="false">COUNTIF($C$346:$H$355,J358)+K342</f>
        <v>0</v>
      </c>
      <c r="L358" s="89" t="n">
        <v>44</v>
      </c>
      <c r="M358" s="169" t="str">
        <f aca="false">IF(O344=P344,"FINITO"," ")</f>
        <v> </v>
      </c>
      <c r="N358" s="109" t="n">
        <f aca="false">N342</f>
        <v>0</v>
      </c>
      <c r="O358" s="71" t="e">
        <f aca="false">COUNTIF($C$346:$H$355,n300m299)+O342</f>
        <v>#NAME?</v>
      </c>
      <c r="P358" s="89" t="n">
        <v>23</v>
      </c>
      <c r="Q358" s="200"/>
    </row>
    <row r="359" customFormat="false" ht="69" hidden="false" customHeight="true" outlineLevel="0" collapsed="false">
      <c r="A359" s="226"/>
      <c r="B359" s="227"/>
      <c r="C359" s="10" t="s">
        <v>1</v>
      </c>
      <c r="D359" s="10" t="s">
        <v>2</v>
      </c>
      <c r="E359" s="10" t="s">
        <v>3</v>
      </c>
      <c r="F359" s="10" t="s">
        <v>4</v>
      </c>
      <c r="G359" s="10" t="s">
        <v>5</v>
      </c>
      <c r="H359" s="10" t="s">
        <v>6</v>
      </c>
      <c r="I359" s="199"/>
      <c r="J359" s="109"/>
      <c r="K359" s="71"/>
      <c r="L359" s="111"/>
      <c r="M359" s="169"/>
      <c r="N359" s="199"/>
      <c r="O359" s="200"/>
      <c r="P359" s="200"/>
      <c r="Q359" s="200"/>
    </row>
    <row r="360" customFormat="false" ht="69" hidden="false" customHeight="true" outlineLevel="0" collapsed="false">
      <c r="A360" s="226"/>
      <c r="B360" s="227"/>
      <c r="C360" s="19" t="n">
        <v>44711</v>
      </c>
      <c r="D360" s="19" t="n">
        <v>44712</v>
      </c>
      <c r="E360" s="19" t="n">
        <v>44713</v>
      </c>
      <c r="F360" s="19" t="n">
        <v>44714</v>
      </c>
      <c r="G360" s="19" t="n">
        <v>44715</v>
      </c>
      <c r="H360" s="19" t="n">
        <v>44716</v>
      </c>
      <c r="I360" s="199"/>
      <c r="J360" s="109" t="str">
        <f aca="false">J344</f>
        <v>ORGANIZZAZIONE PROF.LE Dott. Passeri</v>
      </c>
      <c r="K360" s="71" t="n">
        <f aca="false">COUNTIF($C$362:$H$371,J360)+K344</f>
        <v>30</v>
      </c>
      <c r="L360" s="89" t="n">
        <v>30</v>
      </c>
      <c r="M360" s="80" t="str">
        <f aca="false">IF(K360=L360,"FINITO"," ")</f>
        <v>FINITO</v>
      </c>
      <c r="N360" s="109" t="str">
        <f aca="false">N344</f>
        <v>LABORATORIO 1</v>
      </c>
      <c r="O360" s="71" t="n">
        <f aca="false">COUNTIF($C$314:$H$323,N360)+O344</f>
        <v>25</v>
      </c>
      <c r="P360" s="109" t="s">
        <v>98</v>
      </c>
      <c r="Q360" s="200"/>
    </row>
    <row r="361" customFormat="false" ht="69" hidden="false" customHeight="true" outlineLevel="0" collapsed="false">
      <c r="A361" s="75" t="s">
        <v>21</v>
      </c>
      <c r="B361" s="75"/>
      <c r="C361" s="25" t="s">
        <v>95</v>
      </c>
      <c r="D361" s="25" t="s">
        <v>103</v>
      </c>
      <c r="E361" s="107"/>
      <c r="F361" s="25" t="s">
        <v>104</v>
      </c>
      <c r="G361" s="107" t="s">
        <v>105</v>
      </c>
      <c r="H361" s="25"/>
      <c r="I361" s="199"/>
      <c r="J361" s="109" t="str">
        <f aca="false">J345</f>
        <v>INFERMIERISTICA CLIN Dott. Pugliesi</v>
      </c>
      <c r="K361" s="71" t="n">
        <f aca="false">COUNTIF($C$362:$H$371,J361)+K345</f>
        <v>40</v>
      </c>
      <c r="L361" s="89" t="n">
        <v>40</v>
      </c>
      <c r="M361" s="80" t="str">
        <f aca="false">IF(K361=L361,"FINITO"," ")</f>
        <v>FINITO</v>
      </c>
      <c r="N361" s="109" t="str">
        <f aca="false">N345</f>
        <v>PRESIDI</v>
      </c>
      <c r="O361" s="71" t="n">
        <f aca="false">COUNTIF($C$314:$H$323,N361)+O345</f>
        <v>3</v>
      </c>
      <c r="P361" s="109" t="s">
        <v>99</v>
      </c>
      <c r="Q361" s="200"/>
    </row>
    <row r="362" customFormat="false" ht="69" hidden="false" customHeight="true" outlineLevel="0" collapsed="false">
      <c r="A362" s="31" t="s">
        <v>10</v>
      </c>
      <c r="B362" s="31"/>
      <c r="C362" s="180" t="s">
        <v>85</v>
      </c>
      <c r="D362" s="219" t="s">
        <v>91</v>
      </c>
      <c r="E362" s="107"/>
      <c r="F362" s="25"/>
      <c r="G362" s="107" t="s">
        <v>105</v>
      </c>
      <c r="H362" s="33"/>
      <c r="I362" s="199"/>
      <c r="J362" s="109" t="str">
        <f aca="false">J346</f>
        <v>PAT CLIN IMMUNOL IMMUNOEM Dott.ssa Cara</v>
      </c>
      <c r="K362" s="71" t="n">
        <f aca="false">COUNTIF($C$362:$H$371,J362)+K346</f>
        <v>30</v>
      </c>
      <c r="L362" s="89" t="n">
        <v>30</v>
      </c>
      <c r="M362" s="80" t="str">
        <f aca="false">IF(K362=L362,"FINITO"," ")</f>
        <v>FINITO</v>
      </c>
      <c r="N362" s="109" t="n">
        <f aca="false">N346</f>
        <v>0</v>
      </c>
      <c r="O362" s="71" t="n">
        <f aca="false">COUNTIF($C$314:$H$323,N362)+O346</f>
        <v>0</v>
      </c>
      <c r="P362" s="109" t="s">
        <v>100</v>
      </c>
      <c r="Q362" s="200"/>
    </row>
    <row r="363" customFormat="false" ht="69" hidden="false" customHeight="true" outlineLevel="0" collapsed="false">
      <c r="A363" s="31" t="s">
        <v>12</v>
      </c>
      <c r="B363" s="31"/>
      <c r="C363" s="180" t="s">
        <v>85</v>
      </c>
      <c r="D363" s="219" t="s">
        <v>91</v>
      </c>
      <c r="E363" s="107"/>
      <c r="F363" s="25"/>
      <c r="G363" s="107" t="s">
        <v>105</v>
      </c>
      <c r="H363" s="33"/>
      <c r="I363" s="199"/>
      <c r="J363" s="109" t="n">
        <f aca="false">J347</f>
        <v>0</v>
      </c>
      <c r="K363" s="71" t="n">
        <f aca="false">COUNTIF($C$362:$H$371,J363)+K347</f>
        <v>0</v>
      </c>
      <c r="L363" s="89"/>
      <c r="M363" s="80" t="str">
        <f aca="false">IF(K363=L363,"FINITO"," ")</f>
        <v>FINITO</v>
      </c>
      <c r="N363" s="109" t="n">
        <f aca="false">N347</f>
        <v>0</v>
      </c>
      <c r="O363" s="71" t="n">
        <f aca="false">COUNTIF($C$314:$H$323,N363)+O347</f>
        <v>0</v>
      </c>
      <c r="P363" s="109" t="s">
        <v>101</v>
      </c>
      <c r="Q363" s="200"/>
    </row>
    <row r="364" customFormat="false" ht="69" hidden="false" customHeight="true" outlineLevel="0" collapsed="false">
      <c r="A364" s="31" t="s">
        <v>13</v>
      </c>
      <c r="B364" s="208"/>
      <c r="C364" s="188" t="s">
        <v>85</v>
      </c>
      <c r="D364" s="219" t="s">
        <v>91</v>
      </c>
      <c r="E364" s="107"/>
      <c r="F364" s="25"/>
      <c r="G364" s="107" t="s">
        <v>105</v>
      </c>
      <c r="H364" s="33"/>
      <c r="I364" s="199"/>
      <c r="J364" s="109" t="str">
        <f aca="false">J348</f>
        <v>PATOL GEN FISIOPATOLOGIA Prof.ssa Palumbo</v>
      </c>
      <c r="K364" s="71" t="n">
        <f aca="false">COUNTIF($C$362:$H$371,J364)+K348</f>
        <v>45</v>
      </c>
      <c r="L364" s="89" t="n">
        <v>45</v>
      </c>
      <c r="M364" s="80" t="str">
        <f aca="false">IF(K364=L364,"FINITO"," ")</f>
        <v>FINITO</v>
      </c>
      <c r="N364" s="109" t="n">
        <f aca="false">N348</f>
        <v>0</v>
      </c>
      <c r="O364" s="71" t="n">
        <f aca="false">COUNTIF($C$314:$H$323,N364)+O348</f>
        <v>0</v>
      </c>
      <c r="P364" s="109" t="s">
        <v>102</v>
      </c>
      <c r="Q364" s="200"/>
    </row>
    <row r="365" customFormat="false" ht="69" hidden="false" customHeight="true" outlineLevel="0" collapsed="false">
      <c r="A365" s="239" t="s">
        <v>14</v>
      </c>
      <c r="B365" s="239"/>
      <c r="C365" s="188" t="s">
        <v>85</v>
      </c>
      <c r="D365" s="219" t="s">
        <v>91</v>
      </c>
      <c r="E365" s="107"/>
      <c r="F365" s="25"/>
      <c r="G365" s="107" t="s">
        <v>105</v>
      </c>
      <c r="H365" s="33"/>
      <c r="I365" s="199"/>
      <c r="J365" s="109" t="str">
        <f aca="false">J349</f>
        <v>MICROBIOLOGIA Dott. Bruno </v>
      </c>
      <c r="K365" s="71" t="n">
        <f aca="false">COUNTIF($C$362:$H$371,J365)+K349</f>
        <v>20</v>
      </c>
      <c r="L365" s="89" t="n">
        <v>20</v>
      </c>
      <c r="M365" s="80" t="str">
        <f aca="false">IF(K365=L365,"FINITO"," ")</f>
        <v>FINITO</v>
      </c>
      <c r="N365" s="109" t="n">
        <f aca="false">N349</f>
        <v>0</v>
      </c>
      <c r="O365" s="71" t="e">
        <f aca="false">COUNTIF($C$362:$H$371,n300m299)+O349</f>
        <v>#NAME?</v>
      </c>
      <c r="P365" s="89" t="n">
        <v>14</v>
      </c>
      <c r="Q365" s="200"/>
    </row>
    <row r="366" customFormat="false" ht="69" hidden="false" customHeight="true" outlineLevel="0" collapsed="false">
      <c r="A366" s="239" t="s">
        <v>16</v>
      </c>
      <c r="B366" s="239"/>
      <c r="C366" s="231" t="s">
        <v>76</v>
      </c>
      <c r="D366" s="219" t="s">
        <v>91</v>
      </c>
      <c r="E366" s="107"/>
      <c r="F366" s="25"/>
      <c r="G366" s="107" t="s">
        <v>105</v>
      </c>
      <c r="H366" s="33"/>
      <c r="I366" s="199"/>
      <c r="J366" s="109" t="str">
        <f aca="false">J350</f>
        <v>FISIOLOGIA Dott.ssa Frongillo</v>
      </c>
      <c r="K366" s="71" t="n">
        <f aca="false">COUNTIF($C$362:$H$371,J366)+K350</f>
        <v>40</v>
      </c>
      <c r="L366" s="89" t="n">
        <v>40</v>
      </c>
      <c r="M366" s="80" t="str">
        <f aca="false">IF(K366=L366,"FINITO"," ")</f>
        <v>FINITO</v>
      </c>
      <c r="N366" s="109" t="n">
        <f aca="false">N350</f>
        <v>0</v>
      </c>
      <c r="O366" s="71" t="e">
        <f aca="false">COUNTIF($C$362:$H$371,n300m299)+O350</f>
        <v>#NAME?</v>
      </c>
      <c r="P366" s="89" t="n">
        <v>15</v>
      </c>
      <c r="Q366" s="200"/>
    </row>
    <row r="367" customFormat="false" ht="69" hidden="false" customHeight="true" outlineLevel="0" collapsed="false">
      <c r="A367" s="239" t="s">
        <v>17</v>
      </c>
      <c r="B367" s="240"/>
      <c r="C367" s="231" t="s">
        <v>76</v>
      </c>
      <c r="D367" s="219" t="s">
        <v>91</v>
      </c>
      <c r="E367" s="107"/>
      <c r="F367" s="25"/>
      <c r="G367" s="107" t="s">
        <v>105</v>
      </c>
      <c r="H367" s="33"/>
      <c r="I367" s="199"/>
      <c r="J367" s="109" t="str">
        <f aca="false">J351</f>
        <v>ANATOMIA UMANA Dott Valeriani</v>
      </c>
      <c r="K367" s="71" t="n">
        <f aca="false">COUNTIF($C$362:$H$371,J367)+K351</f>
        <v>15</v>
      </c>
      <c r="L367" s="89" t="n">
        <v>15</v>
      </c>
      <c r="M367" s="80" t="str">
        <f aca="false">IF(K367=L367,"FINITO"," ")</f>
        <v>FINITO</v>
      </c>
      <c r="N367" s="109" t="n">
        <f aca="false">N351</f>
        <v>0</v>
      </c>
      <c r="O367" s="71" t="e">
        <f aca="false">COUNTIF($C$362:$H$371,n300m299)+O351</f>
        <v>#NAME?</v>
      </c>
      <c r="P367" s="89" t="n">
        <v>16</v>
      </c>
      <c r="Q367" s="200"/>
    </row>
    <row r="368" customFormat="false" ht="69" hidden="false" customHeight="true" outlineLevel="0" collapsed="false">
      <c r="A368" s="241"/>
      <c r="B368" s="242"/>
      <c r="C368" s="132"/>
      <c r="D368" s="243"/>
      <c r="E368" s="107"/>
      <c r="F368" s="25"/>
      <c r="G368" s="107" t="s">
        <v>105</v>
      </c>
      <c r="H368" s="89"/>
      <c r="I368" s="199"/>
      <c r="J368" s="109" t="str">
        <f aca="false">J352</f>
        <v>ANATOMIA UMANA Dott Mastracchio</v>
      </c>
      <c r="K368" s="244" t="n">
        <f aca="false">COUNTIF($C$362:$H$371,J368)+K352</f>
        <v>56</v>
      </c>
      <c r="L368" s="89" t="n">
        <v>55</v>
      </c>
      <c r="M368" s="80" t="str">
        <f aca="false">IF(K368=L368,"FINITO"," ")</f>
        <v> </v>
      </c>
      <c r="N368" s="109" t="n">
        <f aca="false">N352</f>
        <v>0</v>
      </c>
      <c r="O368" s="71" t="e">
        <f aca="false">COUNTIF($C$362:$H$371,n300m299)+O352</f>
        <v>#NAME?</v>
      </c>
      <c r="P368" s="89" t="n">
        <v>17</v>
      </c>
      <c r="Q368" s="200"/>
    </row>
    <row r="369" customFormat="false" ht="69" hidden="false" customHeight="true" outlineLevel="0" collapsed="false">
      <c r="A369" s="239" t="s">
        <v>18</v>
      </c>
      <c r="B369" s="239"/>
      <c r="C369" s="206"/>
      <c r="D369" s="219" t="s">
        <v>91</v>
      </c>
      <c r="E369" s="107"/>
      <c r="F369" s="25"/>
      <c r="G369" s="107" t="s">
        <v>105</v>
      </c>
      <c r="H369" s="89"/>
      <c r="I369" s="199"/>
      <c r="J369" s="109" t="str">
        <f aca="false">J353</f>
        <v>FARMACI E VACCINI D.ssa Mallia</v>
      </c>
      <c r="K369" s="71" t="n">
        <f aca="false">COUNTIF($C$362:$H$371,J369)+K353</f>
        <v>12</v>
      </c>
      <c r="L369" s="89" t="n">
        <v>12</v>
      </c>
      <c r="M369" s="80" t="str">
        <f aca="false">IF(K369=L369,"FINITO"," ")</f>
        <v>FINITO</v>
      </c>
      <c r="N369" s="109" t="n">
        <f aca="false">N353</f>
        <v>0</v>
      </c>
      <c r="O369" s="71" t="e">
        <f aca="false">COUNTIF($C$362:$H$371,n300m299)+O353</f>
        <v>#NAME?</v>
      </c>
      <c r="P369" s="89" t="n">
        <v>18</v>
      </c>
      <c r="Q369" s="200"/>
    </row>
    <row r="370" customFormat="false" ht="69" hidden="false" customHeight="true" outlineLevel="0" collapsed="false">
      <c r="A370" s="239" t="s">
        <v>19</v>
      </c>
      <c r="B370" s="239"/>
      <c r="C370" s="206"/>
      <c r="D370" s="219" t="s">
        <v>91</v>
      </c>
      <c r="E370" s="107"/>
      <c r="F370" s="25"/>
      <c r="G370" s="107" t="s">
        <v>105</v>
      </c>
      <c r="H370" s="89"/>
      <c r="I370" s="199"/>
      <c r="J370" s="109" t="str">
        <f aca="false">J354</f>
        <v>BILANCIO IDRICO</v>
      </c>
      <c r="K370" s="71" t="n">
        <f aca="false">COUNTIF($C$362:$H$371,J370)+K354</f>
        <v>3</v>
      </c>
      <c r="L370" s="89" t="n">
        <v>6</v>
      </c>
      <c r="M370" s="80" t="str">
        <f aca="false">IF(K370=L370,"FINITO"," ")</f>
        <v> </v>
      </c>
      <c r="N370" s="109" t="n">
        <f aca="false">N354</f>
        <v>0</v>
      </c>
      <c r="O370" s="71" t="e">
        <f aca="false">COUNTIF($C$362:$H$371,n300m299)+O354</f>
        <v>#NAME?</v>
      </c>
      <c r="P370" s="89" t="n">
        <v>19</v>
      </c>
      <c r="Q370" s="200"/>
    </row>
    <row r="371" customFormat="false" ht="69" hidden="false" customHeight="true" outlineLevel="0" collapsed="false">
      <c r="A371" s="239" t="s">
        <v>20</v>
      </c>
      <c r="B371" s="239"/>
      <c r="C371" s="206"/>
      <c r="D371" s="219" t="s">
        <v>91</v>
      </c>
      <c r="E371" s="107"/>
      <c r="F371" s="25"/>
      <c r="G371" s="107" t="s">
        <v>105</v>
      </c>
      <c r="H371" s="89"/>
      <c r="I371" s="199"/>
      <c r="J371" s="109" t="str">
        <f aca="false">J355</f>
        <v>PR V+CAT VESC</v>
      </c>
      <c r="K371" s="71" t="n">
        <f aca="false">COUNTIF($C$362:$H$371,J371)+K355</f>
        <v>12</v>
      </c>
      <c r="L371" s="89" t="n">
        <v>12</v>
      </c>
      <c r="M371" s="80" t="str">
        <f aca="false">IF(K371=L371,"FINITO"," ")</f>
        <v>FINITO</v>
      </c>
      <c r="N371" s="109" t="n">
        <f aca="false">N355</f>
        <v>0</v>
      </c>
      <c r="O371" s="71" t="e">
        <f aca="false">COUNTIF($C$362:$H$371,n300m299)+O355</f>
        <v>#NAME?</v>
      </c>
      <c r="P371" s="89" t="n">
        <v>20</v>
      </c>
      <c r="Q371" s="200"/>
    </row>
    <row r="372" customFormat="false" ht="69" hidden="false" customHeight="true" outlineLevel="0" collapsed="false">
      <c r="A372" s="192"/>
      <c r="B372" s="245"/>
      <c r="C372" s="116"/>
      <c r="D372" s="25"/>
      <c r="E372" s="70"/>
      <c r="F372" s="89"/>
      <c r="G372" s="70"/>
      <c r="H372" s="89"/>
      <c r="I372" s="199"/>
      <c r="J372" s="109" t="str">
        <f aca="false">J356</f>
        <v>SCALE VALUTAZIONE</v>
      </c>
      <c r="K372" s="71" t="n">
        <f aca="false">COUNTIF($C$362:$H$371,J372)+K356</f>
        <v>3</v>
      </c>
      <c r="L372" s="89" t="n">
        <v>6</v>
      </c>
      <c r="M372" s="80" t="str">
        <f aca="false">IF(K372=L372,"FINITO"," ")</f>
        <v> </v>
      </c>
      <c r="N372" s="109" t="n">
        <f aca="false">N356</f>
        <v>0</v>
      </c>
      <c r="O372" s="71" t="e">
        <f aca="false">COUNTIF($C$362:$H$371,n300m299)+O356</f>
        <v>#NAME?</v>
      </c>
      <c r="P372" s="89" t="n">
        <v>21</v>
      </c>
      <c r="Q372" s="200"/>
    </row>
    <row r="373" customFormat="false" ht="69" hidden="false" customHeight="true" outlineLevel="0" collapsed="false">
      <c r="A373" s="192"/>
      <c r="B373" s="192"/>
      <c r="C373" s="186"/>
      <c r="D373" s="230"/>
      <c r="E373" s="70"/>
      <c r="F373" s="70"/>
      <c r="G373" s="70"/>
      <c r="H373" s="70"/>
      <c r="I373" s="199"/>
      <c r="J373" s="109" t="str">
        <f aca="false">J357</f>
        <v>INGLESE</v>
      </c>
      <c r="K373" s="71" t="n">
        <f aca="false">COUNTIF($C$362:$H$371,J373)+K357</f>
        <v>40</v>
      </c>
      <c r="L373" s="111" t="n">
        <v>40</v>
      </c>
      <c r="M373" s="80" t="str">
        <f aca="false">IF(K373=L373,"FINITO"," ")</f>
        <v>FINITO</v>
      </c>
      <c r="N373" s="109" t="n">
        <f aca="false">N357</f>
        <v>0</v>
      </c>
      <c r="O373" s="71" t="e">
        <f aca="false">COUNTIF($C$362:$H$371,n300m299)+O357</f>
        <v>#NAME?</v>
      </c>
      <c r="P373" s="89" t="n">
        <v>22</v>
      </c>
      <c r="Q373" s="200"/>
    </row>
    <row r="374" customFormat="false" ht="69" hidden="false" customHeight="true" outlineLevel="0" collapsed="false">
      <c r="A374" s="192"/>
      <c r="B374" s="192"/>
      <c r="C374" s="186"/>
      <c r="D374" s="230"/>
      <c r="E374" s="230"/>
      <c r="F374" s="230"/>
      <c r="G374" s="230"/>
      <c r="H374" s="230"/>
      <c r="I374" s="199"/>
      <c r="J374" s="109"/>
      <c r="K374" s="71"/>
      <c r="L374" s="89"/>
      <c r="M374" s="169" t="str">
        <f aca="false">IF(O360=P360,"FINITO"," ")</f>
        <v> </v>
      </c>
      <c r="N374" s="109" t="n">
        <f aca="false">N358</f>
        <v>0</v>
      </c>
      <c r="O374" s="71" t="e">
        <f aca="false">COUNTIF($C$362:$H$371,n300m299)+O358</f>
        <v>#NAME?</v>
      </c>
      <c r="P374" s="89" t="n">
        <v>23</v>
      </c>
      <c r="Q374" s="200"/>
    </row>
    <row r="375" customFormat="false" ht="69" hidden="false" customHeight="true" outlineLevel="0" collapsed="false">
      <c r="A375" s="192"/>
      <c r="B375" s="192"/>
      <c r="C375" s="10" t="s">
        <v>1</v>
      </c>
      <c r="D375" s="10" t="s">
        <v>2</v>
      </c>
      <c r="E375" s="10" t="s">
        <v>3</v>
      </c>
      <c r="F375" s="10" t="s">
        <v>4</v>
      </c>
      <c r="G375" s="10" t="s">
        <v>5</v>
      </c>
      <c r="H375" s="10" t="s">
        <v>6</v>
      </c>
      <c r="I375" s="199"/>
      <c r="J375" s="109"/>
      <c r="K375" s="71"/>
      <c r="L375" s="111"/>
      <c r="M375" s="169"/>
      <c r="N375" s="199"/>
      <c r="O375" s="200"/>
      <c r="P375" s="200"/>
      <c r="Q375" s="200"/>
    </row>
    <row r="376" customFormat="false" ht="69" hidden="false" customHeight="true" outlineLevel="0" collapsed="false">
      <c r="A376" s="246"/>
      <c r="B376" s="247"/>
      <c r="C376" s="19"/>
      <c r="D376" s="19"/>
      <c r="E376" s="19"/>
      <c r="F376" s="19"/>
      <c r="G376" s="19"/>
      <c r="H376" s="19"/>
      <c r="I376" s="199"/>
      <c r="J376" s="109" t="str">
        <f aca="false">J360</f>
        <v>ORGANIZZAZIONE PROF.LE Dott. Passeri</v>
      </c>
      <c r="K376" s="71" t="n">
        <f aca="false">COUNTIF($C$378:$H$387,J376)+K360</f>
        <v>30</v>
      </c>
      <c r="L376" s="89" t="n">
        <v>30</v>
      </c>
      <c r="M376" s="80" t="str">
        <f aca="false">IF(K376=L376,"FINITO"," ")</f>
        <v>FINITO</v>
      </c>
      <c r="N376" s="109" t="str">
        <f aca="false">N360</f>
        <v>LABORATORIO 1</v>
      </c>
      <c r="O376" s="71" t="e">
        <f aca="false">COUNTIF($C$378:$H$387,n300m299)+O360</f>
        <v>#NAME?</v>
      </c>
      <c r="P376" s="89" t="n">
        <v>9</v>
      </c>
      <c r="Q376" s="200"/>
    </row>
    <row r="377" customFormat="false" ht="69" hidden="false" customHeight="true" outlineLevel="0" collapsed="false">
      <c r="A377" s="75" t="s">
        <v>21</v>
      </c>
      <c r="B377" s="75"/>
      <c r="C377" s="70"/>
      <c r="D377" s="70"/>
      <c r="E377" s="70"/>
      <c r="F377" s="70"/>
      <c r="G377" s="70"/>
      <c r="H377" s="33"/>
      <c r="I377" s="199"/>
      <c r="J377" s="109" t="str">
        <f aca="false">J361</f>
        <v>INFERMIERISTICA CLIN Dott. Pugliesi</v>
      </c>
      <c r="K377" s="71" t="n">
        <f aca="false">COUNTIF($C$378:$H$387,J377)+K361</f>
        <v>40</v>
      </c>
      <c r="L377" s="89" t="n">
        <v>31</v>
      </c>
      <c r="M377" s="80" t="str">
        <f aca="false">IF(K377=L377,"FINITO"," ")</f>
        <v> </v>
      </c>
      <c r="N377" s="109" t="str">
        <f aca="false">N361</f>
        <v>PRESIDI</v>
      </c>
      <c r="O377" s="71" t="e">
        <f aca="false">COUNTIF($C$378:$H$387,n300m299)+O361</f>
        <v>#NAME?</v>
      </c>
      <c r="P377" s="89" t="n">
        <v>10</v>
      </c>
      <c r="Q377" s="200"/>
    </row>
    <row r="378" customFormat="false" ht="69" hidden="false" customHeight="true" outlineLevel="0" collapsed="false">
      <c r="A378" s="31" t="s">
        <v>10</v>
      </c>
      <c r="B378" s="31"/>
      <c r="C378" s="70"/>
      <c r="D378" s="70"/>
      <c r="E378" s="70"/>
      <c r="F378" s="70"/>
      <c r="G378" s="70"/>
      <c r="H378" s="33"/>
      <c r="I378" s="199"/>
      <c r="J378" s="109" t="str">
        <f aca="false">J362</f>
        <v>PAT CLIN IMMUNOL IMMUNOEM Dott.ssa Cara</v>
      </c>
      <c r="K378" s="71" t="n">
        <f aca="false">COUNTIF($C$378:$H$387,J378)+K362</f>
        <v>30</v>
      </c>
      <c r="L378" s="89" t="n">
        <v>32</v>
      </c>
      <c r="M378" s="80" t="str">
        <f aca="false">IF(K378=L378,"FINITO"," ")</f>
        <v> </v>
      </c>
      <c r="N378" s="109" t="n">
        <f aca="false">N362</f>
        <v>0</v>
      </c>
      <c r="O378" s="71" t="e">
        <f aca="false">COUNTIF($C$378:$H$387,n300m299)+O362</f>
        <v>#NAME?</v>
      </c>
      <c r="P378" s="89" t="n">
        <v>11</v>
      </c>
      <c r="Q378" s="200"/>
    </row>
    <row r="379" customFormat="false" ht="69" hidden="false" customHeight="true" outlineLevel="0" collapsed="false">
      <c r="A379" s="31" t="s">
        <v>12</v>
      </c>
      <c r="B379" s="31"/>
      <c r="C379" s="70"/>
      <c r="D379" s="230"/>
      <c r="E379" s="70"/>
      <c r="F379" s="70"/>
      <c r="G379" s="70"/>
      <c r="H379" s="33"/>
      <c r="I379" s="199"/>
      <c r="J379" s="109" t="n">
        <f aca="false">J363</f>
        <v>0</v>
      </c>
      <c r="K379" s="71" t="n">
        <f aca="false">COUNTIF($C$378:$H$387,J379)+K363</f>
        <v>0</v>
      </c>
      <c r="L379" s="89" t="n">
        <v>33</v>
      </c>
      <c r="M379" s="80" t="str">
        <f aca="false">IF(K379=L379,"FINITO"," ")</f>
        <v> </v>
      </c>
      <c r="N379" s="109" t="n">
        <f aca="false">N363</f>
        <v>0</v>
      </c>
      <c r="O379" s="71" t="e">
        <f aca="false">COUNTIF($C$378:$H$387,n300m299)+O363</f>
        <v>#NAME?</v>
      </c>
      <c r="P379" s="89" t="n">
        <v>12</v>
      </c>
      <c r="Q379" s="200"/>
    </row>
    <row r="380" customFormat="false" ht="69" hidden="false" customHeight="true" outlineLevel="0" collapsed="false">
      <c r="A380" s="31" t="s">
        <v>13</v>
      </c>
      <c r="B380" s="31"/>
      <c r="C380" s="33"/>
      <c r="D380" s="70"/>
      <c r="E380" s="70"/>
      <c r="F380" s="70"/>
      <c r="G380" s="70"/>
      <c r="H380" s="33"/>
      <c r="I380" s="199"/>
      <c r="J380" s="109" t="str">
        <f aca="false">J364</f>
        <v>PATOL GEN FISIOPATOLOGIA Prof.ssa Palumbo</v>
      </c>
      <c r="K380" s="71" t="n">
        <f aca="false">COUNTIF($C$378:$H$387,J380)+K364</f>
        <v>45</v>
      </c>
      <c r="L380" s="89" t="n">
        <v>34</v>
      </c>
      <c r="M380" s="80" t="str">
        <f aca="false">IF(K380=L380,"FINITO"," ")</f>
        <v> </v>
      </c>
      <c r="N380" s="109" t="n">
        <f aca="false">N364</f>
        <v>0</v>
      </c>
      <c r="O380" s="71" t="e">
        <f aca="false">COUNTIF($C$378:$H$387,n300m299)+O364</f>
        <v>#NAME?</v>
      </c>
      <c r="P380" s="89" t="n">
        <v>13</v>
      </c>
      <c r="Q380" s="200"/>
    </row>
    <row r="381" customFormat="false" ht="69" hidden="false" customHeight="true" outlineLevel="0" collapsed="false">
      <c r="A381" s="31" t="s">
        <v>14</v>
      </c>
      <c r="B381" s="31"/>
      <c r="C381" s="33"/>
      <c r="D381" s="70"/>
      <c r="E381" s="70"/>
      <c r="F381" s="70"/>
      <c r="G381" s="70"/>
      <c r="H381" s="33"/>
      <c r="I381" s="199"/>
      <c r="J381" s="109" t="str">
        <f aca="false">J365</f>
        <v>MICROBIOLOGIA Dott. Bruno </v>
      </c>
      <c r="K381" s="71" t="n">
        <f aca="false">COUNTIF($C$378:$H$387,J381)+K365</f>
        <v>20</v>
      </c>
      <c r="L381" s="89" t="n">
        <v>35</v>
      </c>
      <c r="M381" s="80" t="str">
        <f aca="false">IF(K381=L381,"FINITO"," ")</f>
        <v> </v>
      </c>
      <c r="N381" s="109" t="n">
        <f aca="false">N365</f>
        <v>0</v>
      </c>
      <c r="O381" s="71" t="e">
        <f aca="false">COUNTIF($C$378:$H$387,n300m299)+O365</f>
        <v>#NAME?</v>
      </c>
      <c r="P381" s="89" t="n">
        <v>14</v>
      </c>
      <c r="Q381" s="200"/>
    </row>
    <row r="382" customFormat="false" ht="69" hidden="false" customHeight="true" outlineLevel="0" collapsed="false">
      <c r="A382" s="31" t="s">
        <v>16</v>
      </c>
      <c r="B382" s="31"/>
      <c r="C382" s="33"/>
      <c r="D382" s="70"/>
      <c r="E382" s="70"/>
      <c r="F382" s="70"/>
      <c r="G382" s="70"/>
      <c r="H382" s="33"/>
      <c r="I382" s="199"/>
      <c r="J382" s="109" t="str">
        <f aca="false">J366</f>
        <v>FISIOLOGIA Dott.ssa Frongillo</v>
      </c>
      <c r="K382" s="71" t="n">
        <f aca="false">COUNTIF($C$378:$H$387,J382)+K366</f>
        <v>40</v>
      </c>
      <c r="L382" s="89" t="n">
        <v>36</v>
      </c>
      <c r="M382" s="80" t="str">
        <f aca="false">IF(K382=L382,"FINITO"," ")</f>
        <v> </v>
      </c>
      <c r="N382" s="109" t="n">
        <f aca="false">N366</f>
        <v>0</v>
      </c>
      <c r="O382" s="71" t="e">
        <f aca="false">COUNTIF($C$378:$H$387,n300m299)+O366</f>
        <v>#NAME?</v>
      </c>
      <c r="P382" s="89" t="n">
        <v>15</v>
      </c>
      <c r="Q382" s="200"/>
    </row>
    <row r="383" customFormat="false" ht="69" hidden="false" customHeight="true" outlineLevel="0" collapsed="false">
      <c r="A383" s="31" t="s">
        <v>17</v>
      </c>
      <c r="B383" s="31"/>
      <c r="C383" s="70"/>
      <c r="D383" s="25"/>
      <c r="E383" s="25"/>
      <c r="F383" s="89"/>
      <c r="G383" s="70"/>
      <c r="H383" s="89"/>
      <c r="I383" s="199"/>
      <c r="J383" s="109" t="str">
        <f aca="false">J367</f>
        <v>ANATOMIA UMANA Dott Valeriani</v>
      </c>
      <c r="K383" s="71" t="n">
        <f aca="false">COUNTIF($C$378:$H$387,J383)+K367</f>
        <v>15</v>
      </c>
      <c r="L383" s="89" t="n">
        <v>37</v>
      </c>
      <c r="M383" s="80" t="str">
        <f aca="false">IF(K383=L383,"FINITO"," ")</f>
        <v> </v>
      </c>
      <c r="N383" s="109" t="n">
        <f aca="false">N367</f>
        <v>0</v>
      </c>
      <c r="O383" s="71" t="e">
        <f aca="false">COUNTIF($C$378:$H$387,n300m299)+O367</f>
        <v>#NAME?</v>
      </c>
      <c r="P383" s="89" t="n">
        <v>16</v>
      </c>
      <c r="Q383" s="200"/>
    </row>
    <row r="384" customFormat="false" ht="69" hidden="false" customHeight="true" outlineLevel="0" collapsed="false">
      <c r="A384" s="42"/>
      <c r="B384" s="42"/>
      <c r="C384" s="70"/>
      <c r="D384" s="25"/>
      <c r="E384" s="186"/>
      <c r="F384" s="25"/>
      <c r="G384" s="186"/>
      <c r="H384" s="89"/>
      <c r="I384" s="199"/>
      <c r="J384" s="109" t="str">
        <f aca="false">J368</f>
        <v>ANATOMIA UMANA Dott Mastracchio</v>
      </c>
      <c r="K384" s="71" t="n">
        <f aca="false">COUNTIF($C$378:$H$387,J384)+K368</f>
        <v>56</v>
      </c>
      <c r="L384" s="89" t="n">
        <v>38</v>
      </c>
      <c r="M384" s="80" t="str">
        <f aca="false">IF(K384=L384,"FINITO"," ")</f>
        <v> </v>
      </c>
      <c r="N384" s="109" t="n">
        <f aca="false">N368</f>
        <v>0</v>
      </c>
      <c r="O384" s="71" t="e">
        <f aca="false">COUNTIF($C$378:$H$387,n300m299)+O368</f>
        <v>#NAME?</v>
      </c>
      <c r="P384" s="89" t="n">
        <v>17</v>
      </c>
      <c r="Q384" s="200"/>
    </row>
    <row r="385" customFormat="false" ht="69" hidden="false" customHeight="true" outlineLevel="0" collapsed="false">
      <c r="A385" s="31" t="s">
        <v>18</v>
      </c>
      <c r="B385" s="31"/>
      <c r="C385" s="70"/>
      <c r="D385" s="25"/>
      <c r="E385" s="186"/>
      <c r="F385" s="25"/>
      <c r="G385" s="186"/>
      <c r="H385" s="89"/>
      <c r="I385" s="199"/>
      <c r="J385" s="109" t="str">
        <f aca="false">J369</f>
        <v>FARMACI E VACCINI D.ssa Mallia</v>
      </c>
      <c r="K385" s="71" t="n">
        <f aca="false">COUNTIF($C$378:$H$387,J385)+K369</f>
        <v>12</v>
      </c>
      <c r="L385" s="89" t="n">
        <v>39</v>
      </c>
      <c r="M385" s="80" t="str">
        <f aca="false">IF(K385=L385,"FINITO"," ")</f>
        <v> </v>
      </c>
      <c r="N385" s="109" t="n">
        <f aca="false">N369</f>
        <v>0</v>
      </c>
      <c r="O385" s="71" t="e">
        <f aca="false">COUNTIF($C$378:$H$387,n300m299)+O369</f>
        <v>#NAME?</v>
      </c>
      <c r="P385" s="89" t="n">
        <v>18</v>
      </c>
      <c r="Q385" s="200"/>
    </row>
    <row r="386" customFormat="false" ht="69" hidden="false" customHeight="true" outlineLevel="0" collapsed="false">
      <c r="A386" s="31" t="s">
        <v>19</v>
      </c>
      <c r="B386" s="31"/>
      <c r="C386" s="70"/>
      <c r="D386" s="25"/>
      <c r="E386" s="186"/>
      <c r="F386" s="25"/>
      <c r="G386" s="186"/>
      <c r="H386" s="89"/>
      <c r="I386" s="199"/>
      <c r="J386" s="109" t="str">
        <f aca="false">J370</f>
        <v>BILANCIO IDRICO</v>
      </c>
      <c r="K386" s="71" t="n">
        <f aca="false">COUNTIF($C$378:$H$387,J386)+K370</f>
        <v>3</v>
      </c>
      <c r="L386" s="89" t="n">
        <v>40</v>
      </c>
      <c r="M386" s="80" t="str">
        <f aca="false">IF(K386=L386,"FINITO"," ")</f>
        <v> </v>
      </c>
      <c r="N386" s="109" t="n">
        <f aca="false">N370</f>
        <v>0</v>
      </c>
      <c r="O386" s="71" t="e">
        <f aca="false">COUNTIF($C$378:$H$387,n300m299)+O370</f>
        <v>#NAME?</v>
      </c>
      <c r="P386" s="89" t="n">
        <v>19</v>
      </c>
      <c r="Q386" s="200"/>
    </row>
    <row r="387" customFormat="false" ht="69" hidden="false" customHeight="true" outlineLevel="0" collapsed="false">
      <c r="A387" s="31" t="s">
        <v>20</v>
      </c>
      <c r="B387" s="31"/>
      <c r="C387" s="25"/>
      <c r="D387" s="25"/>
      <c r="E387" s="70"/>
      <c r="F387" s="89"/>
      <c r="G387" s="70"/>
      <c r="H387" s="89"/>
      <c r="I387" s="199"/>
      <c r="J387" s="109" t="str">
        <f aca="false">J371</f>
        <v>PR V+CAT VESC</v>
      </c>
      <c r="K387" s="71" t="n">
        <f aca="false">COUNTIF($C$378:$H$387,J387)+K371</f>
        <v>12</v>
      </c>
      <c r="L387" s="89" t="n">
        <v>41</v>
      </c>
      <c r="M387" s="80" t="str">
        <f aca="false">IF(K387=L387,"FINITO"," ")</f>
        <v> </v>
      </c>
      <c r="N387" s="109" t="n">
        <f aca="false">N371</f>
        <v>0</v>
      </c>
      <c r="O387" s="71" t="e">
        <f aca="false">COUNTIF($C$378:$H$387,n300m299)+O371</f>
        <v>#NAME?</v>
      </c>
      <c r="P387" s="89" t="n">
        <v>20</v>
      </c>
      <c r="Q387" s="200"/>
    </row>
    <row r="388" customFormat="false" ht="69" hidden="false" customHeight="true" outlineLevel="0" collapsed="false">
      <c r="A388" s="25"/>
      <c r="B388" s="25"/>
      <c r="C388" s="25"/>
      <c r="D388" s="25"/>
      <c r="E388" s="70"/>
      <c r="F388" s="89"/>
      <c r="G388" s="70"/>
      <c r="H388" s="89"/>
      <c r="I388" s="199"/>
      <c r="J388" s="109" t="str">
        <f aca="false">J372</f>
        <v>SCALE VALUTAZIONE</v>
      </c>
      <c r="K388" s="71" t="n">
        <f aca="false">COUNTIF($C$378:$H$387,J388)+K372</f>
        <v>3</v>
      </c>
      <c r="L388" s="89" t="n">
        <v>42</v>
      </c>
      <c r="M388" s="80" t="str">
        <f aca="false">IF(K388=L388,"FINITO"," ")</f>
        <v> </v>
      </c>
      <c r="N388" s="109" t="n">
        <f aca="false">N372</f>
        <v>0</v>
      </c>
      <c r="O388" s="71" t="e">
        <f aca="false">COUNTIF($C$378:$H$387,n300m299)+O372</f>
        <v>#NAME?</v>
      </c>
      <c r="P388" s="89" t="n">
        <v>21</v>
      </c>
      <c r="Q388" s="200"/>
    </row>
    <row r="389" customFormat="false" ht="69" hidden="false" customHeight="true" outlineLevel="0" collapsed="false">
      <c r="A389" s="186"/>
      <c r="B389" s="186"/>
      <c r="C389" s="186"/>
      <c r="D389" s="230"/>
      <c r="E389" s="70"/>
      <c r="F389" s="70"/>
      <c r="G389" s="70"/>
      <c r="H389" s="70"/>
      <c r="I389" s="199"/>
      <c r="J389" s="109" t="str">
        <f aca="false">J373</f>
        <v>INGLESE</v>
      </c>
      <c r="K389" s="71" t="n">
        <f aca="false">COUNTIF($C$378:$H$387,J389)+K373</f>
        <v>40</v>
      </c>
      <c r="L389" s="89" t="n">
        <v>43</v>
      </c>
      <c r="M389" s="80" t="str">
        <f aca="false">IF(K389=L389,"FINITO"," ")</f>
        <v> </v>
      </c>
      <c r="N389" s="109" t="n">
        <f aca="false">N373</f>
        <v>0</v>
      </c>
      <c r="O389" s="71" t="e">
        <f aca="false">COUNTIF($C$378:$H$387,n300m299)+O373</f>
        <v>#NAME?</v>
      </c>
      <c r="P389" s="89" t="n">
        <v>22</v>
      </c>
      <c r="Q389" s="200"/>
    </row>
    <row r="390" customFormat="false" ht="69" hidden="false" customHeight="true" outlineLevel="0" collapsed="false"/>
    <row r="391" customFormat="false" ht="69" hidden="false" customHeight="true" outlineLevel="0" collapsed="false"/>
    <row r="392" customFormat="false" ht="69" hidden="false" customHeight="true" outlineLevel="0" collapsed="false"/>
    <row r="393" customFormat="false" ht="69" hidden="false" customHeight="true" outlineLevel="0" collapsed="false"/>
    <row r="394" customFormat="false" ht="69" hidden="false" customHeight="true" outlineLevel="0" collapsed="false"/>
    <row r="395" customFormat="false" ht="69" hidden="false" customHeight="true" outlineLevel="0" collapsed="false"/>
    <row r="396" customFormat="false" ht="69" hidden="false" customHeight="true" outlineLevel="0" collapsed="false"/>
    <row r="397" customFormat="false" ht="69" hidden="false" customHeight="true" outlineLevel="0" collapsed="false"/>
    <row r="398" customFormat="false" ht="69" hidden="false" customHeight="true" outlineLevel="0" collapsed="false"/>
    <row r="399" customFormat="false" ht="69" hidden="false" customHeight="true" outlineLevel="0" collapsed="false"/>
    <row r="400" customFormat="false" ht="69" hidden="false" customHeight="true" outlineLevel="0" collapsed="false"/>
    <row r="401" customFormat="false" ht="69" hidden="false" customHeight="true" outlineLevel="0" collapsed="false"/>
    <row r="402" customFormat="false" ht="69" hidden="false" customHeight="true" outlineLevel="0" collapsed="false"/>
    <row r="403" customFormat="false" ht="69" hidden="false" customHeight="true" outlineLevel="0" collapsed="false"/>
  </sheetData>
  <mergeCells count="7">
    <mergeCell ref="A1:H1"/>
    <mergeCell ref="H199:H207"/>
    <mergeCell ref="H218:H226"/>
    <mergeCell ref="A248:H248"/>
    <mergeCell ref="C253:C262"/>
    <mergeCell ref="D259:H259"/>
    <mergeCell ref="F361:F371"/>
  </mergeCells>
  <printOptions headings="false" gridLines="false" gridLinesSet="true" horizontalCentered="false" verticalCentered="false"/>
  <pageMargins left="0.157638888888889" right="0.275694444444444" top="0.157638888888889" bottom="0.196527777777778" header="0.275694444444444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ORARIO SETTIMANALE 2° ANNO</oddHeader>
    <oddFooter/>
  </headerFooter>
  <rowBreaks count="12" manualBreakCount="12">
    <brk id="60" man="true" max="16383" min="0"/>
    <brk id="77" man="true" max="16383" min="0"/>
    <brk id="94" man="true" max="16383" min="0"/>
    <brk id="111" man="true" max="16383" min="0"/>
    <brk id="128" man="true" max="16383" min="0"/>
    <brk id="145" man="true" max="16383" min="0"/>
    <brk id="162" man="true" max="16383" min="0"/>
    <brk id="179" man="true" max="16383" min="0"/>
    <brk id="196" man="true" max="16383" min="0"/>
    <brk id="248" man="true" max="16383" min="0"/>
    <brk id="294" man="true" max="16383" min="0"/>
    <brk id="339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60" workbookViewId="0">
      <selection pane="topLeft" activeCell="A1" activeCellId="0" sqref="A1"/>
    </sheetView>
  </sheetViews>
  <sheetFormatPr defaultColWidth="8.859375" defaultRowHeight="58.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248" width="43.29"/>
    <col collapsed="false" customWidth="true" hidden="false" outlineLevel="0" max="3" min="3" style="1" width="63"/>
    <col collapsed="false" customWidth="true" hidden="false" outlineLevel="0" max="4" min="4" style="1" width="58.85"/>
    <col collapsed="false" customWidth="true" hidden="false" outlineLevel="0" max="5" min="5" style="1" width="60.15"/>
    <col collapsed="false" customWidth="true" hidden="false" outlineLevel="0" max="6" min="6" style="1" width="62.29"/>
    <col collapsed="false" customWidth="true" hidden="false" outlineLevel="0" max="7" min="7" style="1" width="56.86"/>
    <col collapsed="false" customWidth="true" hidden="false" outlineLevel="0" max="8" min="8" style="1" width="55"/>
    <col collapsed="false" customWidth="true" hidden="false" outlineLevel="0" max="9" min="9" style="74" width="9.14"/>
    <col collapsed="false" customWidth="true" hidden="false" outlineLevel="0" max="10" min="10" style="1" width="70.86"/>
    <col collapsed="false" customWidth="true" hidden="false" outlineLevel="0" max="11" min="11" style="74" width="16.29"/>
    <col collapsed="false" customWidth="true" hidden="false" outlineLevel="0" max="12" min="12" style="74" width="15.42"/>
    <col collapsed="false" customWidth="true" hidden="false" outlineLevel="0" max="13" min="13" style="74" width="21.29"/>
    <col collapsed="false" customWidth="true" hidden="false" outlineLevel="0" max="14" min="14" style="1" width="72.29"/>
    <col collapsed="false" customWidth="true" hidden="false" outlineLevel="0" max="16" min="15" style="74" width="24.86"/>
    <col collapsed="false" customWidth="true" hidden="false" outlineLevel="0" max="17" min="17" style="74" width="25.42"/>
    <col collapsed="false" customWidth="false" hidden="false" outlineLevel="0" max="34" min="18" style="74" width="8.86"/>
    <col collapsed="false" customWidth="false" hidden="false" outlineLevel="0" max="16384" min="35" style="1" width="8.86"/>
  </cols>
  <sheetData>
    <row r="1" customFormat="false" ht="170.25" hidden="false" customHeight="true" outlineLevel="0" collapsed="false">
      <c r="A1" s="249" t="s">
        <v>106</v>
      </c>
      <c r="B1" s="249"/>
      <c r="C1" s="249"/>
      <c r="D1" s="249"/>
      <c r="E1" s="249"/>
      <c r="F1" s="249"/>
      <c r="G1" s="249"/>
      <c r="H1" s="249"/>
      <c r="I1" s="250"/>
      <c r="J1" s="251"/>
      <c r="K1" s="251"/>
      <c r="L1" s="251"/>
      <c r="M1" s="251"/>
      <c r="N1" s="252"/>
      <c r="O1" s="252"/>
      <c r="P1" s="253"/>
      <c r="Q1" s="254"/>
    </row>
    <row r="2" customFormat="false" ht="58.5" hidden="true" customHeight="true" outlineLevel="0" collapsed="false">
      <c r="A2" s="255"/>
      <c r="B2" s="256"/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/>
      <c r="J2" s="12"/>
      <c r="K2" s="13"/>
      <c r="L2" s="257"/>
      <c r="M2" s="12"/>
      <c r="N2" s="258"/>
      <c r="O2" s="258"/>
      <c r="P2" s="259"/>
      <c r="Q2" s="260"/>
    </row>
    <row r="3" customFormat="false" ht="58.5" hidden="true" customHeight="true" outlineLevel="0" collapsed="false">
      <c r="A3" s="261"/>
      <c r="B3" s="262"/>
      <c r="C3" s="19" t="n">
        <v>44116</v>
      </c>
      <c r="D3" s="19" t="n">
        <v>44117</v>
      </c>
      <c r="E3" s="19" t="n">
        <v>44118</v>
      </c>
      <c r="F3" s="19" t="n">
        <v>44119</v>
      </c>
      <c r="G3" s="19" t="n">
        <v>44120</v>
      </c>
      <c r="H3" s="20" t="n">
        <v>44121</v>
      </c>
      <c r="I3" s="21"/>
      <c r="J3" s="22"/>
      <c r="K3" s="23" t="s">
        <v>7</v>
      </c>
      <c r="L3" s="23" t="s">
        <v>8</v>
      </c>
      <c r="M3" s="22"/>
      <c r="N3" s="11"/>
      <c r="O3" s="4"/>
      <c r="P3" s="263"/>
      <c r="Q3" s="264"/>
    </row>
    <row r="4" customFormat="false" ht="79.5" hidden="true" customHeight="true" outlineLevel="0" collapsed="false">
      <c r="A4" s="24" t="s">
        <v>9</v>
      </c>
      <c r="B4" s="265"/>
      <c r="C4" s="266"/>
      <c r="D4" s="266"/>
      <c r="E4" s="266"/>
      <c r="F4" s="266"/>
      <c r="G4" s="266"/>
      <c r="H4" s="266"/>
      <c r="I4" s="267"/>
      <c r="J4" s="22"/>
      <c r="K4" s="28"/>
      <c r="L4" s="22"/>
      <c r="M4" s="22"/>
      <c r="N4" s="268"/>
      <c r="O4" s="269"/>
      <c r="P4" s="269"/>
      <c r="Q4" s="269"/>
    </row>
    <row r="5" customFormat="false" ht="79.5" hidden="true" customHeight="true" outlineLevel="0" collapsed="false">
      <c r="A5" s="31" t="s">
        <v>10</v>
      </c>
      <c r="B5" s="270"/>
      <c r="C5" s="32" t="s">
        <v>11</v>
      </c>
      <c r="D5" s="271"/>
      <c r="E5" s="271"/>
      <c r="F5" s="271"/>
      <c r="G5" s="272"/>
      <c r="H5" s="273"/>
      <c r="I5" s="274"/>
      <c r="J5" s="22"/>
      <c r="K5" s="28"/>
      <c r="L5" s="22"/>
      <c r="M5" s="22"/>
      <c r="N5" s="275"/>
      <c r="O5" s="276"/>
      <c r="P5" s="276"/>
      <c r="Q5" s="276"/>
    </row>
    <row r="6" customFormat="false" ht="79.5" hidden="true" customHeight="true" outlineLevel="0" collapsed="false">
      <c r="A6" s="31" t="s">
        <v>12</v>
      </c>
      <c r="B6" s="270"/>
      <c r="C6" s="32" t="s">
        <v>11</v>
      </c>
      <c r="D6" s="271"/>
      <c r="E6" s="271"/>
      <c r="F6" s="271"/>
      <c r="G6" s="272"/>
      <c r="H6" s="273"/>
      <c r="I6" s="274"/>
      <c r="J6" s="22"/>
      <c r="K6" s="28"/>
      <c r="L6" s="22"/>
      <c r="M6" s="22"/>
      <c r="N6" s="275"/>
      <c r="O6" s="276"/>
      <c r="P6" s="276"/>
      <c r="Q6" s="276"/>
    </row>
    <row r="7" customFormat="false" ht="79.5" hidden="true" customHeight="true" outlineLevel="0" collapsed="false">
      <c r="A7" s="31" t="s">
        <v>13</v>
      </c>
      <c r="B7" s="270"/>
      <c r="C7" s="32" t="s">
        <v>11</v>
      </c>
      <c r="D7" s="271"/>
      <c r="E7" s="271"/>
      <c r="F7" s="271"/>
      <c r="G7" s="272"/>
      <c r="H7" s="273"/>
      <c r="I7" s="274"/>
      <c r="J7" s="22"/>
      <c r="K7" s="28"/>
      <c r="L7" s="22"/>
      <c r="M7" s="22"/>
      <c r="N7" s="275"/>
      <c r="O7" s="276"/>
      <c r="P7" s="276"/>
      <c r="Q7" s="276"/>
    </row>
    <row r="8" customFormat="false" ht="79.5" hidden="true" customHeight="true" outlineLevel="0" collapsed="false">
      <c r="A8" s="38"/>
      <c r="B8" s="277"/>
      <c r="C8" s="278"/>
      <c r="D8" s="271"/>
      <c r="E8" s="271"/>
      <c r="F8" s="271"/>
      <c r="G8" s="272"/>
      <c r="H8" s="273"/>
      <c r="I8" s="274"/>
      <c r="J8" s="22"/>
      <c r="K8" s="28"/>
      <c r="L8" s="22"/>
      <c r="M8" s="22"/>
      <c r="N8" s="275"/>
      <c r="O8" s="276"/>
      <c r="P8" s="276"/>
      <c r="Q8" s="276"/>
    </row>
    <row r="9" customFormat="false" ht="79.5" hidden="true" customHeight="true" outlineLevel="0" collapsed="false">
      <c r="A9" s="31" t="s">
        <v>14</v>
      </c>
      <c r="B9" s="279"/>
      <c r="C9" s="271"/>
      <c r="D9" s="271"/>
      <c r="E9" s="278"/>
      <c r="F9" s="271"/>
      <c r="G9" s="272"/>
      <c r="H9" s="41" t="s">
        <v>15</v>
      </c>
      <c r="I9" s="274"/>
      <c r="J9" s="22"/>
      <c r="K9" s="28"/>
      <c r="L9" s="22"/>
      <c r="M9" s="22"/>
      <c r="N9" s="275"/>
      <c r="O9" s="276"/>
      <c r="P9" s="276"/>
      <c r="Q9" s="276"/>
    </row>
    <row r="10" customFormat="false" ht="79.5" hidden="true" customHeight="true" outlineLevel="0" collapsed="false">
      <c r="A10" s="31" t="s">
        <v>16</v>
      </c>
      <c r="B10" s="279"/>
      <c r="C10" s="271"/>
      <c r="D10" s="271"/>
      <c r="E10" s="278"/>
      <c r="F10" s="278"/>
      <c r="G10" s="272"/>
      <c r="H10" s="41" t="s">
        <v>15</v>
      </c>
      <c r="I10" s="274"/>
      <c r="J10" s="22"/>
      <c r="K10" s="28"/>
      <c r="L10" s="22"/>
      <c r="M10" s="22"/>
      <c r="N10" s="275"/>
      <c r="O10" s="276"/>
      <c r="P10" s="276"/>
      <c r="Q10" s="276"/>
    </row>
    <row r="11" customFormat="false" ht="79.5" hidden="true" customHeight="true" outlineLevel="0" collapsed="false">
      <c r="A11" s="31" t="s">
        <v>17</v>
      </c>
      <c r="B11" s="279"/>
      <c r="C11" s="271"/>
      <c r="D11" s="271"/>
      <c r="E11" s="278"/>
      <c r="F11" s="278"/>
      <c r="G11" s="272"/>
      <c r="H11" s="41" t="s">
        <v>15</v>
      </c>
      <c r="I11" s="274"/>
      <c r="J11" s="22"/>
      <c r="K11" s="28"/>
      <c r="L11" s="22"/>
      <c r="M11" s="22"/>
      <c r="N11" s="275"/>
      <c r="O11" s="276"/>
      <c r="P11" s="276"/>
      <c r="Q11" s="276"/>
    </row>
    <row r="12" customFormat="false" ht="79.5" hidden="true" customHeight="true" outlineLevel="0" collapsed="false">
      <c r="A12" s="265"/>
      <c r="B12" s="277"/>
      <c r="C12" s="278"/>
      <c r="D12" s="271"/>
      <c r="E12" s="278"/>
      <c r="F12" s="280"/>
      <c r="G12" s="281"/>
      <c r="H12" s="273"/>
      <c r="I12" s="274"/>
      <c r="J12" s="39"/>
      <c r="K12" s="28"/>
      <c r="L12" s="22"/>
      <c r="M12" s="22"/>
      <c r="N12" s="275"/>
      <c r="O12" s="276"/>
      <c r="P12" s="276"/>
      <c r="Q12" s="276"/>
    </row>
    <row r="13" customFormat="false" ht="58.5" hidden="true" customHeight="true" outlineLevel="0" collapsed="false">
      <c r="A13" s="265"/>
      <c r="B13" s="282"/>
      <c r="C13" s="281"/>
      <c r="D13" s="281"/>
      <c r="E13" s="281"/>
      <c r="F13" s="280"/>
      <c r="G13" s="281"/>
      <c r="H13" s="273"/>
      <c r="I13" s="274"/>
      <c r="J13" s="39"/>
      <c r="K13" s="28"/>
      <c r="L13" s="22"/>
      <c r="M13" s="22"/>
      <c r="N13" s="275"/>
      <c r="O13" s="276"/>
      <c r="P13" s="276"/>
      <c r="Q13" s="276"/>
    </row>
    <row r="14" customFormat="false" ht="58.5" hidden="true" customHeight="true" outlineLevel="0" collapsed="false">
      <c r="A14" s="31" t="s">
        <v>18</v>
      </c>
      <c r="B14" s="277"/>
      <c r="C14" s="278"/>
      <c r="D14" s="281"/>
      <c r="E14" s="281"/>
      <c r="F14" s="278"/>
      <c r="G14" s="281"/>
      <c r="H14" s="273"/>
      <c r="I14" s="274"/>
      <c r="J14" s="22"/>
      <c r="K14" s="28"/>
      <c r="L14" s="22"/>
      <c r="M14" s="22"/>
      <c r="N14" s="275"/>
      <c r="O14" s="276"/>
      <c r="P14" s="276"/>
      <c r="Q14" s="276"/>
    </row>
    <row r="15" customFormat="false" ht="79.5" hidden="true" customHeight="true" outlineLevel="0" collapsed="false">
      <c r="A15" s="31" t="s">
        <v>19</v>
      </c>
      <c r="B15" s="277"/>
      <c r="C15" s="278"/>
      <c r="D15" s="281"/>
      <c r="E15" s="281"/>
      <c r="F15" s="278"/>
      <c r="G15" s="281"/>
      <c r="H15" s="273"/>
      <c r="I15" s="274"/>
      <c r="J15" s="39"/>
      <c r="K15" s="28"/>
      <c r="L15" s="22"/>
      <c r="M15" s="22"/>
      <c r="N15" s="275"/>
      <c r="O15" s="276"/>
      <c r="P15" s="276"/>
      <c r="Q15" s="276"/>
    </row>
    <row r="16" customFormat="false" ht="79.5" hidden="true" customHeight="true" outlineLevel="0" collapsed="false">
      <c r="A16" s="31" t="s">
        <v>20</v>
      </c>
      <c r="B16" s="277"/>
      <c r="C16" s="278"/>
      <c r="D16" s="281"/>
      <c r="E16" s="281"/>
      <c r="F16" s="278"/>
      <c r="G16" s="281"/>
      <c r="H16" s="273"/>
      <c r="I16" s="274"/>
      <c r="J16" s="39"/>
      <c r="K16" s="28"/>
      <c r="L16" s="22"/>
      <c r="M16" s="22"/>
      <c r="N16" s="275"/>
      <c r="O16" s="276"/>
      <c r="P16" s="276"/>
      <c r="Q16" s="276"/>
    </row>
    <row r="17" customFormat="false" ht="58.5" hidden="true" customHeight="true" outlineLevel="0" collapsed="false">
      <c r="A17" s="47"/>
      <c r="B17" s="282"/>
      <c r="C17" s="281"/>
      <c r="D17" s="281"/>
      <c r="E17" s="281"/>
      <c r="F17" s="280"/>
      <c r="G17" s="281"/>
      <c r="H17" s="273"/>
      <c r="I17" s="274"/>
      <c r="J17" s="39"/>
      <c r="K17" s="28"/>
      <c r="L17" s="22"/>
      <c r="M17" s="22"/>
      <c r="N17" s="275"/>
      <c r="O17" s="276"/>
      <c r="P17" s="276"/>
      <c r="Q17" s="276"/>
    </row>
    <row r="18" customFormat="false" ht="58.5" hidden="true" customHeight="true" outlineLevel="0" collapsed="false">
      <c r="A18" s="47"/>
      <c r="B18" s="282"/>
      <c r="C18" s="281"/>
      <c r="D18" s="281"/>
      <c r="E18" s="281"/>
      <c r="F18" s="280"/>
      <c r="G18" s="281"/>
      <c r="H18" s="273"/>
      <c r="I18" s="274"/>
      <c r="J18" s="39"/>
      <c r="K18" s="28"/>
      <c r="L18" s="22"/>
      <c r="M18" s="22"/>
      <c r="N18" s="275"/>
      <c r="O18" s="276"/>
      <c r="P18" s="276"/>
      <c r="Q18" s="276"/>
    </row>
    <row r="19" customFormat="false" ht="58.5" hidden="true" customHeight="true" outlineLevel="0" collapsed="false">
      <c r="A19" s="47"/>
      <c r="B19" s="282"/>
      <c r="C19" s="281"/>
      <c r="D19" s="281"/>
      <c r="E19" s="281"/>
      <c r="F19" s="280"/>
      <c r="G19" s="281"/>
      <c r="H19" s="273"/>
      <c r="I19" s="274"/>
      <c r="J19" s="39"/>
      <c r="K19" s="28"/>
      <c r="L19" s="22"/>
      <c r="M19" s="22"/>
      <c r="N19" s="275"/>
      <c r="O19" s="276"/>
      <c r="P19" s="276"/>
      <c r="Q19" s="276"/>
    </row>
    <row r="20" customFormat="false" ht="58.5" hidden="true" customHeight="true" outlineLevel="0" collapsed="false">
      <c r="A20" s="47"/>
      <c r="B20" s="282"/>
      <c r="C20" s="281"/>
      <c r="D20" s="281"/>
      <c r="E20" s="281"/>
      <c r="F20" s="280"/>
      <c r="G20" s="281"/>
      <c r="H20" s="273"/>
      <c r="I20" s="274"/>
      <c r="J20" s="39"/>
      <c r="K20" s="28"/>
      <c r="L20" s="22"/>
      <c r="M20" s="22"/>
      <c r="N20" s="275"/>
      <c r="O20" s="276"/>
      <c r="P20" s="276"/>
      <c r="Q20" s="276"/>
    </row>
    <row r="21" customFormat="false" ht="58.5" hidden="true" customHeight="true" outlineLevel="0" collapsed="false">
      <c r="A21" s="47"/>
      <c r="B21" s="283"/>
      <c r="C21" s="284"/>
      <c r="D21" s="284"/>
      <c r="E21" s="284"/>
      <c r="F21" s="284"/>
      <c r="G21" s="281"/>
      <c r="H21" s="273"/>
      <c r="I21" s="274"/>
      <c r="J21" s="39"/>
      <c r="K21" s="28"/>
      <c r="L21" s="22"/>
      <c r="M21" s="22"/>
      <c r="N21" s="275"/>
      <c r="O21" s="276"/>
      <c r="P21" s="276"/>
      <c r="Q21" s="276"/>
    </row>
    <row r="22" customFormat="false" ht="58.5" hidden="true" customHeight="true" outlineLevel="0" collapsed="false">
      <c r="A22" s="47"/>
      <c r="B22" s="283"/>
      <c r="C22" s="284"/>
      <c r="D22" s="284"/>
      <c r="E22" s="284"/>
      <c r="F22" s="284"/>
      <c r="G22" s="281"/>
      <c r="H22" s="273"/>
      <c r="I22" s="274"/>
      <c r="J22" s="33"/>
      <c r="K22" s="28"/>
      <c r="L22" s="22"/>
      <c r="M22" s="22"/>
      <c r="N22" s="275"/>
      <c r="O22" s="276"/>
      <c r="P22" s="276"/>
      <c r="Q22" s="276"/>
    </row>
    <row r="23" customFormat="false" ht="58.5" hidden="true" customHeight="true" outlineLevel="0" collapsed="false">
      <c r="A23" s="47"/>
      <c r="B23" s="282"/>
      <c r="C23" s="281"/>
      <c r="D23" s="281"/>
      <c r="E23" s="281"/>
      <c r="F23" s="280"/>
      <c r="G23" s="281"/>
      <c r="H23" s="273"/>
      <c r="I23" s="275"/>
      <c r="J23" s="285"/>
      <c r="K23" s="28"/>
      <c r="L23" s="286"/>
      <c r="M23" s="22"/>
      <c r="N23" s="275"/>
      <c r="O23" s="276"/>
      <c r="P23" s="276"/>
      <c r="Q23" s="276"/>
    </row>
    <row r="24" customFormat="false" ht="58.5" hidden="true" customHeight="true" outlineLevel="0" collapsed="false">
      <c r="A24" s="47"/>
      <c r="B24" s="282"/>
      <c r="C24" s="281"/>
      <c r="D24" s="281"/>
      <c r="E24" s="281"/>
      <c r="F24" s="280"/>
      <c r="G24" s="281"/>
      <c r="H24" s="273"/>
      <c r="I24" s="287"/>
      <c r="J24" s="39"/>
      <c r="K24" s="28"/>
      <c r="L24" s="288"/>
      <c r="M24" s="22"/>
      <c r="N24" s="289"/>
      <c r="O24" s="290"/>
      <c r="P24" s="290"/>
      <c r="Q24" s="290"/>
    </row>
    <row r="25" customFormat="false" ht="63.75" hidden="false" customHeight="true" outlineLevel="0" collapsed="false">
      <c r="A25" s="291"/>
      <c r="B25" s="256"/>
      <c r="C25" s="10" t="s">
        <v>1</v>
      </c>
      <c r="D25" s="10" t="s">
        <v>2</v>
      </c>
      <c r="E25" s="10" t="s">
        <v>3</v>
      </c>
      <c r="F25" s="10" t="s">
        <v>4</v>
      </c>
      <c r="G25" s="10" t="s">
        <v>5</v>
      </c>
      <c r="H25" s="10" t="s">
        <v>6</v>
      </c>
      <c r="I25" s="63"/>
      <c r="J25" s="80" t="str">
        <f aca="false">IF(H25=I25,"FINITO"," ")</f>
        <v> </v>
      </c>
      <c r="K25" s="80" t="str">
        <f aca="false">IF(I25=J25,"FINITO"," ")</f>
        <v> </v>
      </c>
      <c r="L25" s="80" t="str">
        <f aca="false">IF(J25=K25,"FINITO"," ")</f>
        <v>FINITO</v>
      </c>
      <c r="M25" s="80" t="str">
        <f aca="false">IF(K25=L25,"FINITO"," ")</f>
        <v> </v>
      </c>
      <c r="N25" s="80" t="str">
        <f aca="false">IF(L25=M25,"FINITO"," ")</f>
        <v> </v>
      </c>
      <c r="O25" s="80"/>
      <c r="P25" s="80" t="str">
        <f aca="false">IF(N25=O25,"FINITO"," ")</f>
        <v> </v>
      </c>
      <c r="Q25" s="80"/>
    </row>
    <row r="26" customFormat="false" ht="63.75" hidden="false" customHeight="true" outlineLevel="0" collapsed="false">
      <c r="A26" s="292"/>
      <c r="B26" s="262"/>
      <c r="C26" s="19" t="n">
        <v>44494</v>
      </c>
      <c r="D26" s="19" t="n">
        <v>44495</v>
      </c>
      <c r="E26" s="19" t="n">
        <v>44496</v>
      </c>
      <c r="F26" s="19" t="n">
        <v>44497</v>
      </c>
      <c r="G26" s="19" t="n">
        <v>44498</v>
      </c>
      <c r="H26" s="19" t="n">
        <v>44499</v>
      </c>
      <c r="I26" s="63"/>
      <c r="J26" s="80" t="str">
        <f aca="false">IF(H26=I26,"FINITO"," ")</f>
        <v> </v>
      </c>
      <c r="K26" s="80" t="str">
        <f aca="false">IF(I26=J26,"FINITO"," ")</f>
        <v> </v>
      </c>
      <c r="L26" s="80" t="str">
        <f aca="false">IF(J26=K26,"FINITO"," ")</f>
        <v>FINITO</v>
      </c>
      <c r="M26" s="80" t="str">
        <f aca="false">IF(K26=L26,"FINITO"," ")</f>
        <v> </v>
      </c>
      <c r="N26" s="80" t="str">
        <f aca="false">IF(L26=M26,"FINITO"," ")</f>
        <v> </v>
      </c>
      <c r="O26" s="80"/>
      <c r="P26" s="80" t="str">
        <f aca="false">IF(N26=O26,"FINITO"," ")</f>
        <v> </v>
      </c>
      <c r="Q26" s="80"/>
    </row>
    <row r="27" customFormat="false" ht="63.75" hidden="false" customHeight="true" outlineLevel="0" collapsed="false">
      <c r="A27" s="75" t="s">
        <v>107</v>
      </c>
      <c r="B27" s="293" t="s">
        <v>55</v>
      </c>
      <c r="C27" s="294" t="s">
        <v>53</v>
      </c>
      <c r="D27" s="294" t="s">
        <v>42</v>
      </c>
      <c r="E27" s="294" t="s">
        <v>53</v>
      </c>
      <c r="F27" s="294" t="s">
        <v>42</v>
      </c>
      <c r="G27" s="294" t="s">
        <v>53</v>
      </c>
      <c r="H27" s="294" t="s">
        <v>42</v>
      </c>
      <c r="I27" s="83"/>
      <c r="J27" s="295" t="s">
        <v>108</v>
      </c>
      <c r="K27" s="78" t="n">
        <f aca="false">COUNTIF(C$28:H$37,J27)</f>
        <v>3</v>
      </c>
      <c r="L27" s="89" t="n">
        <v>20</v>
      </c>
      <c r="M27" s="80" t="str">
        <f aca="false">IF(K27=L27,"FINITO"," ")</f>
        <v> </v>
      </c>
      <c r="N27" s="80" t="str">
        <f aca="false">IF(L27=M27,"FINITO"," ")</f>
        <v> </v>
      </c>
      <c r="O27" s="80"/>
      <c r="P27" s="80" t="str">
        <f aca="false">IF(N27=O27,"FINITO"," ")</f>
        <v> </v>
      </c>
      <c r="Q27" s="80" t="str">
        <f aca="false">IF(O27=P27,"FINITO"," ")</f>
        <v> </v>
      </c>
    </row>
    <row r="28" customFormat="false" ht="63.75" hidden="false" customHeight="true" outlineLevel="0" collapsed="false">
      <c r="A28" s="82" t="s">
        <v>10</v>
      </c>
      <c r="B28" s="31" t="s">
        <v>56</v>
      </c>
      <c r="C28" s="205" t="s">
        <v>109</v>
      </c>
      <c r="D28" s="296" t="s">
        <v>110</v>
      </c>
      <c r="E28" s="296" t="s">
        <v>89</v>
      </c>
      <c r="F28" s="205" t="s">
        <v>109</v>
      </c>
      <c r="G28" s="296" t="s">
        <v>111</v>
      </c>
      <c r="H28" s="296" t="s">
        <v>111</v>
      </c>
      <c r="I28" s="83"/>
      <c r="J28" s="295" t="s">
        <v>112</v>
      </c>
      <c r="K28" s="78" t="n">
        <f aca="false">COUNTIF(C$28:H$37,J28)</f>
        <v>3</v>
      </c>
      <c r="L28" s="89" t="n">
        <v>15</v>
      </c>
      <c r="M28" s="80" t="str">
        <f aca="false">IF(K28=L28,"FINITO"," ")</f>
        <v> </v>
      </c>
      <c r="N28" s="296" t="s">
        <v>113</v>
      </c>
      <c r="O28" s="78" t="n">
        <f aca="false">COUNTIF(C$28:H$37,N28)</f>
        <v>0</v>
      </c>
      <c r="P28" s="89" t="n">
        <v>6</v>
      </c>
      <c r="Q28" s="80" t="str">
        <f aca="false">IF(O28=P28,"FINITO"," ")</f>
        <v> </v>
      </c>
    </row>
    <row r="29" customFormat="false" ht="63.75" hidden="false" customHeight="true" outlineLevel="0" collapsed="false">
      <c r="A29" s="82" t="s">
        <v>12</v>
      </c>
      <c r="B29" s="31" t="s">
        <v>57</v>
      </c>
      <c r="C29" s="205" t="s">
        <v>109</v>
      </c>
      <c r="D29" s="296" t="s">
        <v>110</v>
      </c>
      <c r="E29" s="296" t="s">
        <v>89</v>
      </c>
      <c r="F29" s="205" t="s">
        <v>109</v>
      </c>
      <c r="G29" s="296" t="s">
        <v>111</v>
      </c>
      <c r="H29" s="296" t="s">
        <v>111</v>
      </c>
      <c r="I29" s="63"/>
      <c r="J29" s="295" t="s">
        <v>114</v>
      </c>
      <c r="K29" s="78" t="n">
        <f aca="false">COUNTIF(C$28:H$37,J29)</f>
        <v>3</v>
      </c>
      <c r="L29" s="89" t="n">
        <v>20</v>
      </c>
      <c r="M29" s="80" t="str">
        <f aca="false">IF(K29=L29,"FINITO"," ")</f>
        <v> </v>
      </c>
      <c r="N29" s="296" t="s">
        <v>115</v>
      </c>
      <c r="O29" s="78" t="n">
        <f aca="false">COUNTIF(C$28:H$37,N29)</f>
        <v>0</v>
      </c>
      <c r="P29" s="89" t="n">
        <v>12</v>
      </c>
      <c r="Q29" s="80" t="str">
        <f aca="false">IF(O29=P29,"FINITO"," ")</f>
        <v> </v>
      </c>
    </row>
    <row r="30" customFormat="false" ht="63.75" hidden="false" customHeight="true" outlineLevel="0" collapsed="false">
      <c r="A30" s="82" t="s">
        <v>13</v>
      </c>
      <c r="B30" s="31" t="s">
        <v>58</v>
      </c>
      <c r="C30" s="205" t="s">
        <v>109</v>
      </c>
      <c r="D30" s="296" t="s">
        <v>110</v>
      </c>
      <c r="E30" s="296" t="s">
        <v>89</v>
      </c>
      <c r="F30" s="205" t="s">
        <v>109</v>
      </c>
      <c r="G30" s="296" t="s">
        <v>111</v>
      </c>
      <c r="H30" s="296" t="s">
        <v>111</v>
      </c>
      <c r="I30" s="63"/>
      <c r="J30" s="295" t="s">
        <v>116</v>
      </c>
      <c r="K30" s="78" t="n">
        <f aca="false">COUNTIF(C$28:H$37,J30)</f>
        <v>0</v>
      </c>
      <c r="L30" s="89" t="n">
        <v>20</v>
      </c>
      <c r="M30" s="80" t="str">
        <f aca="false">IF(K30=L30,"FINITO"," ")</f>
        <v> </v>
      </c>
      <c r="N30" s="296" t="s">
        <v>117</v>
      </c>
      <c r="O30" s="78" t="n">
        <f aca="false">COUNTIF(C$28:H$37,N30)</f>
        <v>2</v>
      </c>
      <c r="P30" s="89" t="n">
        <v>3</v>
      </c>
      <c r="Q30" s="80" t="str">
        <f aca="false">IF(O30=P30,"FINITO"," ")</f>
        <v> </v>
      </c>
    </row>
    <row r="31" customFormat="false" ht="63.75" hidden="false" customHeight="true" outlineLevel="0" collapsed="false">
      <c r="A31" s="82" t="s">
        <v>14</v>
      </c>
      <c r="B31" s="31" t="s">
        <v>59</v>
      </c>
      <c r="C31" s="205" t="s">
        <v>109</v>
      </c>
      <c r="D31" s="202" t="s">
        <v>112</v>
      </c>
      <c r="E31" s="202" t="s">
        <v>114</v>
      </c>
      <c r="F31" s="205" t="s">
        <v>109</v>
      </c>
      <c r="G31" s="205" t="s">
        <v>118</v>
      </c>
      <c r="H31" s="297" t="s">
        <v>119</v>
      </c>
      <c r="I31" s="63"/>
      <c r="J31" s="298" t="s">
        <v>120</v>
      </c>
      <c r="K31" s="78" t="n">
        <f aca="false">COUNTIF(C$28:H$37,J31)</f>
        <v>0</v>
      </c>
      <c r="L31" s="89" t="n">
        <v>20</v>
      </c>
      <c r="M31" s="80" t="str">
        <f aca="false">IF(K31=L31,"FINITO"," ")</f>
        <v> </v>
      </c>
      <c r="N31" s="297" t="s">
        <v>119</v>
      </c>
      <c r="O31" s="78" t="n">
        <f aca="false">COUNTIF(C$28:H$37,N31)</f>
        <v>6</v>
      </c>
      <c r="P31" s="89" t="n">
        <v>30</v>
      </c>
      <c r="Q31" s="80" t="str">
        <f aca="false">IF(O31=P31,"FINITO"," ")</f>
        <v> </v>
      </c>
    </row>
    <row r="32" customFormat="false" ht="63.75" hidden="false" customHeight="true" outlineLevel="0" collapsed="false">
      <c r="A32" s="82" t="s">
        <v>16</v>
      </c>
      <c r="B32" s="31" t="s">
        <v>61</v>
      </c>
      <c r="C32" s="205" t="s">
        <v>109</v>
      </c>
      <c r="D32" s="202" t="s">
        <v>112</v>
      </c>
      <c r="E32" s="202" t="s">
        <v>114</v>
      </c>
      <c r="F32" s="296" t="s">
        <v>117</v>
      </c>
      <c r="G32" s="205" t="s">
        <v>118</v>
      </c>
      <c r="H32" s="297" t="s">
        <v>119</v>
      </c>
      <c r="I32" s="63"/>
      <c r="J32" s="298" t="s">
        <v>121</v>
      </c>
      <c r="K32" s="78" t="n">
        <f aca="false">COUNTIF(C$28:H$37,J32)</f>
        <v>0</v>
      </c>
      <c r="L32" s="89" t="n">
        <v>35</v>
      </c>
      <c r="M32" s="80" t="str">
        <f aca="false">IF(K32=L32,"FINITO"," ")</f>
        <v> </v>
      </c>
      <c r="N32" s="299" t="s">
        <v>122</v>
      </c>
      <c r="O32" s="78" t="n">
        <f aca="false">COUNTIF(C$28:H$37,N32)</f>
        <v>0</v>
      </c>
      <c r="P32" s="89" t="n">
        <v>12</v>
      </c>
      <c r="Q32" s="80" t="str">
        <f aca="false">IF(O32=P32,"FINITO"," ")</f>
        <v> </v>
      </c>
    </row>
    <row r="33" customFormat="false" ht="63.75" hidden="false" customHeight="true" outlineLevel="0" collapsed="false">
      <c r="A33" s="82" t="s">
        <v>17</v>
      </c>
      <c r="B33" s="31" t="s">
        <v>62</v>
      </c>
      <c r="C33" s="205" t="s">
        <v>123</v>
      </c>
      <c r="D33" s="202" t="s">
        <v>112</v>
      </c>
      <c r="E33" s="202" t="s">
        <v>114</v>
      </c>
      <c r="F33" s="296" t="s">
        <v>117</v>
      </c>
      <c r="G33" s="205" t="s">
        <v>118</v>
      </c>
      <c r="H33" s="297" t="s">
        <v>119</v>
      </c>
      <c r="I33" s="63"/>
      <c r="J33" s="298" t="s">
        <v>109</v>
      </c>
      <c r="K33" s="78" t="n">
        <f aca="false">COUNTIF(C$28:H$37,J33)</f>
        <v>9</v>
      </c>
      <c r="L33" s="89" t="n">
        <v>15</v>
      </c>
      <c r="M33" s="80" t="str">
        <f aca="false">IF(K33=L33,"FINITO"," ")</f>
        <v> </v>
      </c>
      <c r="N33" s="300" t="s">
        <v>124</v>
      </c>
      <c r="O33" s="78" t="n">
        <f aca="false">COUNTIF(C$28:H$37,N33)</f>
        <v>0</v>
      </c>
      <c r="P33" s="80" t="s">
        <v>125</v>
      </c>
      <c r="Q33" s="80" t="str">
        <f aca="false">IF(O33=P33,"FINITO"," ")</f>
        <v> </v>
      </c>
    </row>
    <row r="34" customFormat="false" ht="63.75" hidden="false" customHeight="true" outlineLevel="0" collapsed="false">
      <c r="A34" s="301"/>
      <c r="B34" s="302"/>
      <c r="C34" s="118"/>
      <c r="D34" s="25"/>
      <c r="E34" s="25"/>
      <c r="F34" s="25"/>
      <c r="G34" s="25"/>
      <c r="H34" s="25" t="s">
        <v>126</v>
      </c>
      <c r="I34" s="63"/>
      <c r="J34" s="298" t="s">
        <v>127</v>
      </c>
      <c r="K34" s="78" t="n">
        <f aca="false">COUNTIF(C$28:H$37,J34)</f>
        <v>0</v>
      </c>
      <c r="L34" s="89" t="n">
        <v>36</v>
      </c>
      <c r="M34" s="80" t="str">
        <f aca="false">IF(K34=L34,"FINITO"," ")</f>
        <v> </v>
      </c>
      <c r="N34" s="300" t="s">
        <v>128</v>
      </c>
      <c r="O34" s="78" t="n">
        <f aca="false">COUNTIF(C$28:H$37,N34)</f>
        <v>0</v>
      </c>
      <c r="P34" s="89" t="n">
        <v>0</v>
      </c>
      <c r="Q34" s="80" t="str">
        <f aca="false">IF(O34=P34,"FINITO"," ")</f>
        <v>FINITO</v>
      </c>
    </row>
    <row r="35" customFormat="false" ht="63.75" hidden="false" customHeight="true" outlineLevel="0" collapsed="false">
      <c r="A35" s="82" t="s">
        <v>18</v>
      </c>
      <c r="B35" s="302"/>
      <c r="C35" s="118"/>
      <c r="D35" s="202" t="s">
        <v>108</v>
      </c>
      <c r="E35" s="25"/>
      <c r="F35" s="297" t="s">
        <v>119</v>
      </c>
      <c r="G35" s="25"/>
      <c r="H35" s="25"/>
      <c r="I35" s="63"/>
      <c r="J35" s="298" t="s">
        <v>118</v>
      </c>
      <c r="K35" s="78" t="n">
        <f aca="false">COUNTIF(C$28:H$37,J35)</f>
        <v>3</v>
      </c>
      <c r="L35" s="89" t="n">
        <v>20</v>
      </c>
      <c r="M35" s="80" t="str">
        <f aca="false">IF(K35=L35,"FINITO"," ")</f>
        <v> </v>
      </c>
      <c r="N35" s="90"/>
      <c r="O35" s="91"/>
      <c r="P35" s="303"/>
      <c r="Q35" s="304"/>
    </row>
    <row r="36" customFormat="false" ht="63.75" hidden="false" customHeight="true" outlineLevel="0" collapsed="false">
      <c r="A36" s="82" t="s">
        <v>19</v>
      </c>
      <c r="B36" s="302"/>
      <c r="C36" s="118"/>
      <c r="D36" s="202" t="s">
        <v>108</v>
      </c>
      <c r="E36" s="25"/>
      <c r="F36" s="297" t="s">
        <v>119</v>
      </c>
      <c r="G36" s="25"/>
      <c r="H36" s="25"/>
      <c r="I36" s="63"/>
      <c r="J36" s="298" t="s">
        <v>129</v>
      </c>
      <c r="K36" s="78" t="n">
        <f aca="false">COUNTIF(C$28:H$37,J36)</f>
        <v>0</v>
      </c>
      <c r="L36" s="89" t="n">
        <v>7</v>
      </c>
      <c r="M36" s="80" t="str">
        <f aca="false">IF(K36=L36,"FINITO"," ")</f>
        <v> </v>
      </c>
      <c r="N36" s="57"/>
      <c r="O36" s="94"/>
      <c r="P36" s="305"/>
      <c r="Q36" s="306"/>
    </row>
    <row r="37" customFormat="false" ht="63.75" hidden="false" customHeight="true" outlineLevel="0" collapsed="false">
      <c r="A37" s="82" t="s">
        <v>20</v>
      </c>
      <c r="B37" s="302"/>
      <c r="C37" s="118"/>
      <c r="D37" s="202" t="s">
        <v>108</v>
      </c>
      <c r="E37" s="25"/>
      <c r="F37" s="297" t="s">
        <v>119</v>
      </c>
      <c r="G37" s="25"/>
      <c r="H37" s="25"/>
      <c r="I37" s="63"/>
      <c r="J37" s="298" t="s">
        <v>130</v>
      </c>
      <c r="K37" s="78" t="n">
        <f aca="false">COUNTIF(C$28:H$37,J37)</f>
        <v>0</v>
      </c>
      <c r="L37" s="89" t="n">
        <v>3</v>
      </c>
      <c r="M37" s="80" t="str">
        <f aca="false">IF(K37=L37,"FINITO"," ")</f>
        <v> </v>
      </c>
      <c r="N37" s="57"/>
      <c r="O37" s="94"/>
      <c r="P37" s="305"/>
      <c r="Q37" s="306"/>
    </row>
    <row r="38" customFormat="false" ht="63.75" hidden="false" customHeight="true" outlineLevel="0" collapsed="false">
      <c r="A38" s="307"/>
      <c r="B38" s="302"/>
      <c r="C38" s="118"/>
      <c r="D38" s="25"/>
      <c r="E38" s="25"/>
      <c r="F38" s="25" t="s">
        <v>131</v>
      </c>
      <c r="G38" s="25"/>
      <c r="H38" s="25"/>
      <c r="I38" s="63"/>
      <c r="J38" s="308" t="s">
        <v>132</v>
      </c>
      <c r="K38" s="78" t="n">
        <f aca="false">COUNTIF(C$28:H$37,J38)</f>
        <v>0</v>
      </c>
      <c r="L38" s="89" t="n">
        <v>12</v>
      </c>
      <c r="M38" s="80" t="str">
        <f aca="false">IF(K38=L38,"FINITO"," ")</f>
        <v> </v>
      </c>
      <c r="N38" s="57"/>
      <c r="O38" s="94"/>
      <c r="P38" s="305"/>
      <c r="Q38" s="306"/>
    </row>
    <row r="39" customFormat="false" ht="63.75" hidden="false" customHeight="true" outlineLevel="0" collapsed="false">
      <c r="A39" s="309"/>
      <c r="B39" s="302"/>
      <c r="C39" s="118"/>
      <c r="D39" s="25"/>
      <c r="E39" s="25"/>
      <c r="F39" s="25"/>
      <c r="G39" s="25"/>
      <c r="H39" s="25"/>
      <c r="I39" s="63"/>
      <c r="J39" s="308" t="s">
        <v>110</v>
      </c>
      <c r="K39" s="78" t="n">
        <f aca="false">COUNTIF(C$28:H$37,J39)</f>
        <v>3</v>
      </c>
      <c r="L39" s="89" t="n">
        <v>30</v>
      </c>
      <c r="M39" s="80" t="str">
        <f aca="false">IF(K39=L39,"FINITO"," ")</f>
        <v> </v>
      </c>
      <c r="N39" s="57"/>
      <c r="O39" s="94"/>
      <c r="P39" s="305"/>
      <c r="Q39" s="306"/>
    </row>
    <row r="40" customFormat="false" ht="63.75" hidden="false" customHeight="true" outlineLevel="0" collapsed="false">
      <c r="A40" s="44"/>
      <c r="B40" s="302"/>
      <c r="C40" s="118"/>
      <c r="D40" s="25"/>
      <c r="E40" s="25"/>
      <c r="F40" s="25"/>
      <c r="G40" s="25"/>
      <c r="H40" s="25"/>
      <c r="I40" s="63"/>
      <c r="J40" s="308" t="s">
        <v>111</v>
      </c>
      <c r="K40" s="78" t="n">
        <f aca="false">COUNTIF(C$28:H$37,J40)</f>
        <v>6</v>
      </c>
      <c r="L40" s="89" t="n">
        <v>30</v>
      </c>
      <c r="M40" s="80" t="str">
        <f aca="false">IF(K40=L40,"FINITO"," ")</f>
        <v> </v>
      </c>
      <c r="N40" s="57"/>
      <c r="O40" s="94"/>
      <c r="P40" s="305"/>
      <c r="Q40" s="306"/>
    </row>
    <row r="41" customFormat="false" ht="63.75" hidden="false" customHeight="true" outlineLevel="0" collapsed="false">
      <c r="A41" s="310"/>
      <c r="B41" s="311"/>
      <c r="C41" s="10" t="s">
        <v>1</v>
      </c>
      <c r="D41" s="10" t="s">
        <v>2</v>
      </c>
      <c r="E41" s="10" t="s">
        <v>3</v>
      </c>
      <c r="F41" s="10" t="s">
        <v>4</v>
      </c>
      <c r="G41" s="10" t="s">
        <v>5</v>
      </c>
      <c r="H41" s="10" t="s">
        <v>6</v>
      </c>
      <c r="I41" s="312"/>
      <c r="J41" s="313"/>
      <c r="K41" s="314"/>
      <c r="L41" s="314"/>
      <c r="M41" s="314"/>
      <c r="N41" s="315"/>
      <c r="O41" s="315"/>
      <c r="P41" s="316"/>
      <c r="Q41" s="317"/>
    </row>
    <row r="42" customFormat="false" ht="63.75" hidden="false" customHeight="true" outlineLevel="0" collapsed="false">
      <c r="A42" s="292"/>
      <c r="B42" s="262"/>
      <c r="C42" s="19" t="n">
        <v>44501</v>
      </c>
      <c r="D42" s="19" t="n">
        <v>44502</v>
      </c>
      <c r="E42" s="19" t="n">
        <v>44503</v>
      </c>
      <c r="F42" s="19" t="n">
        <v>44504</v>
      </c>
      <c r="G42" s="19" t="n">
        <v>44505</v>
      </c>
      <c r="H42" s="19" t="n">
        <v>44506</v>
      </c>
      <c r="I42" s="63"/>
      <c r="J42" s="318"/>
      <c r="K42" s="318"/>
      <c r="L42" s="318"/>
      <c r="M42" s="318"/>
      <c r="N42" s="319"/>
      <c r="O42" s="320"/>
      <c r="P42" s="321"/>
      <c r="Q42" s="322"/>
    </row>
    <row r="43" customFormat="false" ht="63.75" hidden="false" customHeight="true" outlineLevel="0" collapsed="false">
      <c r="A43" s="75" t="s">
        <v>107</v>
      </c>
      <c r="B43" s="293" t="s">
        <v>55</v>
      </c>
      <c r="C43" s="107"/>
      <c r="D43" s="294" t="s">
        <v>42</v>
      </c>
      <c r="E43" s="294" t="s">
        <v>53</v>
      </c>
      <c r="F43" s="294" t="s">
        <v>42</v>
      </c>
      <c r="G43" s="294" t="s">
        <v>53</v>
      </c>
      <c r="H43" s="294" t="s">
        <v>53</v>
      </c>
      <c r="I43" s="63"/>
      <c r="J43" s="323" t="str">
        <f aca="false">J27</f>
        <v>FARMACOLOGIA Dott. MUZZI</v>
      </c>
      <c r="K43" s="324" t="n">
        <f aca="false">COUNTIF(C$44:H$53,J43)+K27</f>
        <v>6</v>
      </c>
      <c r="L43" s="325" t="n">
        <f aca="false">L27</f>
        <v>20</v>
      </c>
      <c r="M43" s="323" t="str">
        <f aca="false">IF(K43=L43,"FINITO"," ")</f>
        <v> </v>
      </c>
      <c r="N43" s="326" t="str">
        <f aca="false">N27</f>
        <v> </v>
      </c>
      <c r="O43" s="324" t="n">
        <f aca="false">COUNTIF(C$44:H$53,N43)+O27</f>
        <v>0</v>
      </c>
      <c r="P43" s="318" t="str">
        <f aca="false">P27</f>
        <v> </v>
      </c>
      <c r="Q43" s="318"/>
    </row>
    <row r="44" customFormat="false" ht="63.75" hidden="false" customHeight="true" outlineLevel="0" collapsed="false">
      <c r="A44" s="82" t="s">
        <v>10</v>
      </c>
      <c r="B44" s="31" t="s">
        <v>56</v>
      </c>
      <c r="C44" s="107"/>
      <c r="D44" s="205" t="s">
        <v>109</v>
      </c>
      <c r="E44" s="202" t="s">
        <v>112</v>
      </c>
      <c r="F44" s="296" t="s">
        <v>110</v>
      </c>
      <c r="G44" s="296" t="s">
        <v>111</v>
      </c>
      <c r="H44" s="205" t="s">
        <v>127</v>
      </c>
      <c r="I44" s="83"/>
      <c r="J44" s="323" t="str">
        <f aca="false">J28</f>
        <v>ANESTESIOLOGIA Dott. CATALDO</v>
      </c>
      <c r="K44" s="324" t="n">
        <f aca="false">COUNTIF(C$44:H$53,J44)+K28</f>
        <v>6</v>
      </c>
      <c r="L44" s="325" t="n">
        <f aca="false">L28</f>
        <v>15</v>
      </c>
      <c r="M44" s="323" t="str">
        <f aca="false">IF(K44=L44,"FINITO"," ")</f>
        <v> </v>
      </c>
      <c r="N44" s="326" t="str">
        <f aca="false">N28</f>
        <v> Assistenza Pre e Post Operatoria - Drenaggi- CI INF.CA 3 E 4</v>
      </c>
      <c r="O44" s="324" t="n">
        <f aca="false">COUNTIF(C$44:H$53,N44)+O28</f>
        <v>0</v>
      </c>
      <c r="P44" s="318" t="n">
        <f aca="false">P28</f>
        <v>6</v>
      </c>
      <c r="Q44" s="318"/>
    </row>
    <row r="45" customFormat="false" ht="63.75" hidden="false" customHeight="true" outlineLevel="0" collapsed="false">
      <c r="A45" s="82" t="s">
        <v>12</v>
      </c>
      <c r="B45" s="31" t="s">
        <v>57</v>
      </c>
      <c r="C45" s="107"/>
      <c r="D45" s="205" t="s">
        <v>109</v>
      </c>
      <c r="E45" s="202" t="s">
        <v>112</v>
      </c>
      <c r="F45" s="296" t="s">
        <v>110</v>
      </c>
      <c r="G45" s="296" t="s">
        <v>111</v>
      </c>
      <c r="H45" s="205" t="s">
        <v>127</v>
      </c>
      <c r="I45" s="83"/>
      <c r="J45" s="323" t="str">
        <f aca="false">J29</f>
        <v>CHIRURGIA GENERALE Dott. CORVESE</v>
      </c>
      <c r="K45" s="324" t="n">
        <f aca="false">COUNTIF(C$44:H$53,J45)+K29</f>
        <v>6</v>
      </c>
      <c r="L45" s="318" t="n">
        <f aca="false">L29</f>
        <v>20</v>
      </c>
      <c r="M45" s="326" t="str">
        <f aca="false">IF(K45=L45,"FINITO"," ")</f>
        <v> </v>
      </c>
      <c r="N45" s="326" t="str">
        <f aca="false">N29</f>
        <v>PERCORSO STER + ECG - CI INF.CA 3 E 4</v>
      </c>
      <c r="O45" s="324" t="n">
        <f aca="false">COUNTIF(C$44:H$53,N45)+O29</f>
        <v>0</v>
      </c>
      <c r="P45" s="318" t="n">
        <f aca="false">P29</f>
        <v>12</v>
      </c>
      <c r="Q45" s="318"/>
    </row>
    <row r="46" customFormat="false" ht="63.75" hidden="false" customHeight="true" outlineLevel="0" collapsed="false">
      <c r="A46" s="82" t="s">
        <v>13</v>
      </c>
      <c r="B46" s="31" t="s">
        <v>58</v>
      </c>
      <c r="C46" s="107"/>
      <c r="D46" s="205" t="s">
        <v>109</v>
      </c>
      <c r="E46" s="202" t="s">
        <v>112</v>
      </c>
      <c r="F46" s="296" t="s">
        <v>110</v>
      </c>
      <c r="G46" s="296" t="s">
        <v>111</v>
      </c>
      <c r="H46" s="205" t="s">
        <v>127</v>
      </c>
      <c r="I46" s="63"/>
      <c r="J46" s="323" t="str">
        <f aca="false">J30</f>
        <v>MEDICINA INTERNA Dott. Loccisano</v>
      </c>
      <c r="K46" s="324" t="n">
        <f aca="false">COUNTIF(C$44:H$53,J46)+K30</f>
        <v>3</v>
      </c>
      <c r="L46" s="318" t="n">
        <f aca="false">L30</f>
        <v>20</v>
      </c>
      <c r="M46" s="326" t="str">
        <f aca="false">IF(K46=L46,"FINITO"," ")</f>
        <v> </v>
      </c>
      <c r="N46" s="326" t="str">
        <f aca="false">N30</f>
        <v>CI INF.CA 3 E 4 (PIANIFICAZIONE) </v>
      </c>
      <c r="O46" s="324" t="n">
        <f aca="false">COUNTIF(C$44:H$53,N46)+O30</f>
        <v>2</v>
      </c>
      <c r="P46" s="318" t="n">
        <f aca="false">P30</f>
        <v>3</v>
      </c>
      <c r="Q46" s="318"/>
    </row>
    <row r="47" customFormat="false" ht="63.75" hidden="false" customHeight="true" outlineLevel="0" collapsed="false">
      <c r="A47" s="82" t="s">
        <v>14</v>
      </c>
      <c r="B47" s="31" t="s">
        <v>59</v>
      </c>
      <c r="C47" s="107"/>
      <c r="D47" s="297" t="s">
        <v>119</v>
      </c>
      <c r="E47" s="202" t="s">
        <v>116</v>
      </c>
      <c r="F47" s="297" t="s">
        <v>119</v>
      </c>
      <c r="G47" s="205" t="s">
        <v>118</v>
      </c>
      <c r="H47" s="205" t="s">
        <v>127</v>
      </c>
      <c r="I47" s="63"/>
      <c r="J47" s="323" t="str">
        <f aca="false">J31</f>
        <v>STATISTICA MEDICA Dr. Falasca</v>
      </c>
      <c r="K47" s="324" t="n">
        <f aca="false">COUNTIF(C$44:H$53,J47)+K31</f>
        <v>0</v>
      </c>
      <c r="L47" s="318" t="n">
        <f aca="false">L31</f>
        <v>20</v>
      </c>
      <c r="M47" s="326" t="str">
        <f aca="false">IF(K47=L47,"FINITO"," ")</f>
        <v> </v>
      </c>
      <c r="N47" s="326" t="str">
        <f aca="false">N31</f>
        <v>LABORATORIO 2/ATT.SEM (DOSSIER VARI -VIDEOSNG)</v>
      </c>
      <c r="O47" s="324" t="n">
        <f aca="false">COUNTIF(C$44:H$53,N47)+O31</f>
        <v>12</v>
      </c>
      <c r="P47" s="318" t="n">
        <f aca="false">P31</f>
        <v>30</v>
      </c>
      <c r="Q47" s="318"/>
    </row>
    <row r="48" customFormat="false" ht="63.75" hidden="false" customHeight="true" outlineLevel="0" collapsed="false">
      <c r="A48" s="82" t="s">
        <v>16</v>
      </c>
      <c r="B48" s="31" t="s">
        <v>61</v>
      </c>
      <c r="C48" s="107"/>
      <c r="D48" s="297" t="s">
        <v>119</v>
      </c>
      <c r="E48" s="202" t="s">
        <v>116</v>
      </c>
      <c r="F48" s="297" t="s">
        <v>119</v>
      </c>
      <c r="G48" s="205" t="s">
        <v>118</v>
      </c>
      <c r="H48" s="205" t="s">
        <v>127</v>
      </c>
      <c r="I48" s="63"/>
      <c r="J48" s="323" t="str">
        <f aca="false">J32</f>
        <v>IGIENE GEN APPL EPIDEMIOLOGIA Dott. </v>
      </c>
      <c r="K48" s="324" t="n">
        <f aca="false">COUNTIF(C$44:H$53,J48)+K32</f>
        <v>0</v>
      </c>
      <c r="L48" s="318" t="n">
        <f aca="false">L32</f>
        <v>35</v>
      </c>
      <c r="M48" s="326" t="str">
        <f aca="false">IF(K48=L48,"FINITO"," ")</f>
        <v> </v>
      </c>
      <c r="N48" s="326" t="str">
        <f aca="false">N32</f>
        <v>LABORATORIO 2/ATT.SEM (METODOLOGIA)</v>
      </c>
      <c r="O48" s="324" t="n">
        <f aca="false">COUNTIF(C$44:H$53,N48)+O32</f>
        <v>0</v>
      </c>
      <c r="P48" s="318" t="n">
        <f aca="false">P32</f>
        <v>12</v>
      </c>
      <c r="Q48" s="318"/>
    </row>
    <row r="49" customFormat="false" ht="63.75" hidden="false" customHeight="true" outlineLevel="0" collapsed="false">
      <c r="A49" s="82" t="s">
        <v>17</v>
      </c>
      <c r="B49" s="31" t="s">
        <v>62</v>
      </c>
      <c r="C49" s="107"/>
      <c r="D49" s="297" t="s">
        <v>119</v>
      </c>
      <c r="E49" s="202" t="s">
        <v>116</v>
      </c>
      <c r="F49" s="297" t="s">
        <v>119</v>
      </c>
      <c r="G49" s="205" t="s">
        <v>118</v>
      </c>
      <c r="H49" s="205" t="s">
        <v>127</v>
      </c>
      <c r="I49" s="63"/>
      <c r="J49" s="323" t="str">
        <f aca="false">J33</f>
        <v>SCIENZE INF.CHE METODOL Dott.ssa Di Caprio</v>
      </c>
      <c r="K49" s="324" t="n">
        <f aca="false">COUNTIF(C$44:H$53,J49)+K33</f>
        <v>12</v>
      </c>
      <c r="L49" s="318" t="n">
        <f aca="false">L33</f>
        <v>15</v>
      </c>
      <c r="M49" s="326" t="str">
        <f aca="false">IF(K49=L49,"FINITO"," ")</f>
        <v> </v>
      </c>
      <c r="N49" s="326" t="str">
        <f aca="false">N33</f>
        <v>SEMINARIO CARDIOLOGIA DOTT.SSA FRONGILLO - CI MED E FARM</v>
      </c>
      <c r="O49" s="324" t="n">
        <f aca="false">COUNTIF(C$44:H$53,N49)+O33</f>
        <v>0</v>
      </c>
      <c r="P49" s="326" t="str">
        <f aca="false">P33</f>
        <v>???</v>
      </c>
      <c r="Q49" s="318"/>
    </row>
    <row r="50" customFormat="false" ht="63.75" hidden="false" customHeight="true" outlineLevel="0" collapsed="false">
      <c r="A50" s="301"/>
      <c r="B50" s="327"/>
      <c r="C50" s="107"/>
      <c r="D50" s="25" t="s">
        <v>126</v>
      </c>
      <c r="E50" s="25"/>
      <c r="F50" s="25" t="s">
        <v>133</v>
      </c>
      <c r="G50" s="25"/>
      <c r="H50" s="25"/>
      <c r="I50" s="63"/>
      <c r="J50" s="323" t="str">
        <f aca="false">J34</f>
        <v>SCIENZE INF.CHE SANITA PUBB Dott.ssa Colantuono</v>
      </c>
      <c r="K50" s="324" t="n">
        <f aca="false">COUNTIF(C$44:H$53,J50)+K34</f>
        <v>6</v>
      </c>
      <c r="L50" s="318" t="n">
        <f aca="false">L34</f>
        <v>36</v>
      </c>
      <c r="M50" s="326" t="str">
        <f aca="false">IF(K50=L50,"FINITO"," ")</f>
        <v> </v>
      </c>
      <c r="N50" s="328" t="str">
        <f aca="false">N34</f>
        <v>CURE PALLIATIVE - CI MED E FARM Dott.ssa Anna Maria Di Buduo</v>
      </c>
      <c r="O50" s="329" t="n">
        <f aca="false">COUNTIF(C$44:H$53,N50)+O34</f>
        <v>0</v>
      </c>
      <c r="P50" s="330" t="n">
        <f aca="false">P34</f>
        <v>0</v>
      </c>
      <c r="Q50" s="331"/>
    </row>
    <row r="51" customFormat="false" ht="63.75" hidden="false" customHeight="true" outlineLevel="0" collapsed="false">
      <c r="A51" s="82" t="s">
        <v>18</v>
      </c>
      <c r="B51" s="327"/>
      <c r="C51" s="107"/>
      <c r="D51" s="202" t="s">
        <v>108</v>
      </c>
      <c r="E51" s="25" t="s">
        <v>134</v>
      </c>
      <c r="F51" s="202" t="s">
        <v>114</v>
      </c>
      <c r="G51" s="25"/>
      <c r="H51" s="25"/>
      <c r="I51" s="63"/>
      <c r="J51" s="323" t="str">
        <f aca="false">J35</f>
        <v>INFORMATICA Dott. Ssa TRAMONTANO</v>
      </c>
      <c r="K51" s="324" t="n">
        <f aca="false">COUNTIF(C$44:H$53,J51)+K35</f>
        <v>6</v>
      </c>
      <c r="L51" s="318" t="n">
        <f aca="false">L35</f>
        <v>20</v>
      </c>
      <c r="M51" s="326" t="str">
        <f aca="false">IF(K51=L51,"FINITO"," ")</f>
        <v> </v>
      </c>
      <c r="N51" s="332"/>
      <c r="O51" s="333"/>
      <c r="P51" s="334"/>
      <c r="Q51" s="335"/>
    </row>
    <row r="52" customFormat="false" ht="63.75" hidden="false" customHeight="true" outlineLevel="0" collapsed="false">
      <c r="A52" s="82" t="s">
        <v>19</v>
      </c>
      <c r="B52" s="327"/>
      <c r="C52" s="107"/>
      <c r="D52" s="202" t="s">
        <v>108</v>
      </c>
      <c r="E52" s="25" t="s">
        <v>134</v>
      </c>
      <c r="F52" s="202" t="s">
        <v>114</v>
      </c>
      <c r="G52" s="25"/>
      <c r="H52" s="25"/>
      <c r="I52" s="63"/>
      <c r="J52" s="323" t="str">
        <f aca="false">J36</f>
        <v>LAVORI DI GRUPPO IGIENE</v>
      </c>
      <c r="K52" s="324" t="n">
        <f aca="false">COUNTIF(C$44:H$53,J52)+K36</f>
        <v>0</v>
      </c>
      <c r="L52" s="318" t="n">
        <f aca="false">L36</f>
        <v>7</v>
      </c>
      <c r="M52" s="326" t="str">
        <f aca="false">IF(K52=L52,"FINITO"," ")</f>
        <v> </v>
      </c>
      <c r="N52" s="332"/>
      <c r="O52" s="333"/>
      <c r="P52" s="334"/>
      <c r="Q52" s="335"/>
    </row>
    <row r="53" customFormat="false" ht="63.75" hidden="false" customHeight="true" outlineLevel="0" collapsed="false">
      <c r="A53" s="82" t="s">
        <v>20</v>
      </c>
      <c r="B53" s="327"/>
      <c r="C53" s="107"/>
      <c r="D53" s="202" t="s">
        <v>108</v>
      </c>
      <c r="E53" s="25" t="s">
        <v>134</v>
      </c>
      <c r="F53" s="202" t="s">
        <v>114</v>
      </c>
      <c r="G53" s="25"/>
      <c r="H53" s="25"/>
      <c r="I53" s="63"/>
      <c r="J53" s="323" t="str">
        <f aca="false">J37</f>
        <v>SEMINARIO OPI</v>
      </c>
      <c r="K53" s="324" t="n">
        <f aca="false">COUNTIF(C$44:H$53,J53)+K37</f>
        <v>0</v>
      </c>
      <c r="L53" s="318" t="n">
        <f aca="false">L37</f>
        <v>3</v>
      </c>
      <c r="M53" s="326" t="str">
        <f aca="false">IF(K53=L53,"FINITO"," ")</f>
        <v> </v>
      </c>
      <c r="N53" s="332"/>
      <c r="O53" s="333"/>
      <c r="P53" s="334"/>
      <c r="Q53" s="335"/>
    </row>
    <row r="54" customFormat="false" ht="63.75" hidden="false" customHeight="true" outlineLevel="0" collapsed="false">
      <c r="A54" s="307"/>
      <c r="B54" s="327"/>
      <c r="C54" s="107"/>
      <c r="D54" s="25"/>
      <c r="E54" s="25"/>
      <c r="F54" s="25"/>
      <c r="G54" s="25"/>
      <c r="H54" s="25"/>
      <c r="I54" s="63"/>
      <c r="J54" s="323" t="str">
        <f aca="false">J38</f>
        <v>INFERM.CA CLIN MED SPEC Dott. CARPICO</v>
      </c>
      <c r="K54" s="324" t="n">
        <f aca="false">COUNTIF(C$44:H$53,J54)+K38</f>
        <v>0</v>
      </c>
      <c r="L54" s="318" t="n">
        <f aca="false">L38</f>
        <v>12</v>
      </c>
      <c r="M54" s="326" t="str">
        <f aca="false">IF(K54=L54,"FINITO"," ")</f>
        <v> </v>
      </c>
      <c r="N54" s="332"/>
      <c r="O54" s="333"/>
      <c r="P54" s="334"/>
      <c r="Q54" s="335"/>
    </row>
    <row r="55" customFormat="false" ht="63.75" hidden="false" customHeight="true" outlineLevel="0" collapsed="false">
      <c r="A55" s="309"/>
      <c r="B55" s="327"/>
      <c r="C55" s="107"/>
      <c r="D55" s="187"/>
      <c r="E55" s="25"/>
      <c r="F55" s="25"/>
      <c r="G55" s="25"/>
      <c r="H55" s="25"/>
      <c r="I55" s="63"/>
      <c r="J55" s="323" t="str">
        <f aca="false">J39</f>
        <v>INFERM.CA CLIN MED GEN Dott. Balzoni</v>
      </c>
      <c r="K55" s="324" t="n">
        <f aca="false">COUNTIF(C$44:H$53,J55)+K39</f>
        <v>6</v>
      </c>
      <c r="L55" s="318" t="n">
        <f aca="false">L39</f>
        <v>30</v>
      </c>
      <c r="M55" s="326" t="str">
        <f aca="false">IF(K55=L55,"FINITO"," ")</f>
        <v> </v>
      </c>
      <c r="N55" s="332"/>
      <c r="O55" s="333"/>
      <c r="P55" s="334"/>
      <c r="Q55" s="335"/>
    </row>
    <row r="56" customFormat="false" ht="63.75" hidden="false" customHeight="true" outlineLevel="0" collapsed="false">
      <c r="A56" s="44"/>
      <c r="B56" s="327"/>
      <c r="C56" s="107"/>
      <c r="D56" s="25"/>
      <c r="E56" s="25"/>
      <c r="F56" s="25"/>
      <c r="G56" s="25"/>
      <c r="H56" s="25"/>
      <c r="I56" s="63"/>
      <c r="J56" s="323" t="str">
        <f aca="false">J40</f>
        <v>INFERM.CA CLIN CHI GEN Dott.ssa Calcagni </v>
      </c>
      <c r="K56" s="324" t="n">
        <f aca="false">COUNTIF(C$44:H$53,J56)+K40</f>
        <v>9</v>
      </c>
      <c r="L56" s="318" t="n">
        <f aca="false">L40</f>
        <v>30</v>
      </c>
      <c r="M56" s="326" t="str">
        <f aca="false">IF(K56=L56,"FINITO"," ")</f>
        <v> </v>
      </c>
      <c r="N56" s="332"/>
      <c r="O56" s="333"/>
      <c r="P56" s="334"/>
      <c r="Q56" s="335"/>
    </row>
    <row r="57" customFormat="false" ht="63.75" hidden="false" customHeight="true" outlineLevel="0" collapsed="false">
      <c r="A57" s="291"/>
      <c r="B57" s="256"/>
      <c r="C57" s="10" t="s">
        <v>1</v>
      </c>
      <c r="D57" s="10" t="s">
        <v>2</v>
      </c>
      <c r="E57" s="10" t="s">
        <v>3</v>
      </c>
      <c r="F57" s="10" t="s">
        <v>4</v>
      </c>
      <c r="G57" s="10" t="s">
        <v>5</v>
      </c>
      <c r="H57" s="10" t="s">
        <v>6</v>
      </c>
      <c r="I57" s="63"/>
      <c r="J57" s="325"/>
      <c r="K57" s="324"/>
      <c r="L57" s="325"/>
      <c r="M57" s="325"/>
      <c r="N57" s="332"/>
      <c r="O57" s="333"/>
      <c r="P57" s="334"/>
      <c r="Q57" s="335"/>
    </row>
    <row r="58" customFormat="false" ht="63.75" hidden="false" customHeight="true" outlineLevel="0" collapsed="false">
      <c r="A58" s="292"/>
      <c r="B58" s="262"/>
      <c r="C58" s="19" t="n">
        <v>44508</v>
      </c>
      <c r="D58" s="19" t="n">
        <v>44509</v>
      </c>
      <c r="E58" s="19" t="n">
        <v>44510</v>
      </c>
      <c r="F58" s="19" t="n">
        <v>44511</v>
      </c>
      <c r="G58" s="19" t="n">
        <v>44512</v>
      </c>
      <c r="H58" s="19" t="n">
        <v>44513</v>
      </c>
      <c r="I58" s="63"/>
      <c r="J58" s="325"/>
      <c r="K58" s="324"/>
      <c r="L58" s="325"/>
      <c r="M58" s="325"/>
      <c r="N58" s="319"/>
      <c r="O58" s="320"/>
      <c r="P58" s="321"/>
      <c r="Q58" s="322"/>
    </row>
    <row r="59" customFormat="false" ht="63.75" hidden="false" customHeight="true" outlineLevel="0" collapsed="false">
      <c r="A59" s="75" t="s">
        <v>107</v>
      </c>
      <c r="B59" s="293" t="s">
        <v>55</v>
      </c>
      <c r="C59" s="294" t="s">
        <v>53</v>
      </c>
      <c r="D59" s="294" t="s">
        <v>42</v>
      </c>
      <c r="E59" s="294" t="s">
        <v>53</v>
      </c>
      <c r="F59" s="294" t="s">
        <v>42</v>
      </c>
      <c r="G59" s="294" t="s">
        <v>53</v>
      </c>
      <c r="H59" s="294" t="s">
        <v>42</v>
      </c>
      <c r="I59" s="63"/>
      <c r="J59" s="323" t="str">
        <f aca="false">J43</f>
        <v>FARMACOLOGIA Dott. MUZZI</v>
      </c>
      <c r="K59" s="324" t="n">
        <f aca="false">COUNTIF(C$60:H$69,J59)+K43</f>
        <v>9</v>
      </c>
      <c r="L59" s="318" t="n">
        <f aca="false">L43</f>
        <v>20</v>
      </c>
      <c r="M59" s="326" t="str">
        <f aca="false">IF(K59=L59,"FINITO"," ")</f>
        <v> </v>
      </c>
      <c r="N59" s="326" t="str">
        <f aca="false">N43</f>
        <v> </v>
      </c>
      <c r="O59" s="324" t="n">
        <f aca="false">COUNTIF(C$60:H$69,N59)+O43</f>
        <v>0</v>
      </c>
      <c r="P59" s="318" t="str">
        <f aca="false">P43</f>
        <v> </v>
      </c>
      <c r="Q59" s="318"/>
    </row>
    <row r="60" customFormat="false" ht="63.75" hidden="false" customHeight="true" outlineLevel="0" collapsed="false">
      <c r="A60" s="82" t="s">
        <v>10</v>
      </c>
      <c r="B60" s="31" t="s">
        <v>56</v>
      </c>
      <c r="C60" s="299" t="s">
        <v>122</v>
      </c>
      <c r="D60" s="205" t="s">
        <v>127</v>
      </c>
      <c r="E60" s="296" t="s">
        <v>110</v>
      </c>
      <c r="F60" s="296" t="s">
        <v>111</v>
      </c>
      <c r="G60" s="205" t="s">
        <v>127</v>
      </c>
      <c r="H60" s="296" t="s">
        <v>132</v>
      </c>
      <c r="I60" s="63"/>
      <c r="J60" s="323" t="str">
        <f aca="false">J44</f>
        <v>ANESTESIOLOGIA Dott. CATALDO</v>
      </c>
      <c r="K60" s="324" t="n">
        <f aca="false">COUNTIF(C$60:H$69,J60)+K44</f>
        <v>6</v>
      </c>
      <c r="L60" s="325" t="n">
        <f aca="false">L44</f>
        <v>15</v>
      </c>
      <c r="M60" s="326" t="str">
        <f aca="false">IF(K60=L60,"FINITO"," ")</f>
        <v> </v>
      </c>
      <c r="N60" s="326" t="str">
        <f aca="false">N44</f>
        <v> Assistenza Pre e Post Operatoria - Drenaggi- CI INF.CA 3 E 4</v>
      </c>
      <c r="O60" s="324" t="n">
        <f aca="false">COUNTIF(C$60:H$69,N60)+O44</f>
        <v>0</v>
      </c>
      <c r="P60" s="318" t="n">
        <f aca="false">P44</f>
        <v>6</v>
      </c>
      <c r="Q60" s="318"/>
    </row>
    <row r="61" customFormat="false" ht="63.75" hidden="false" customHeight="true" outlineLevel="0" collapsed="false">
      <c r="A61" s="82" t="s">
        <v>12</v>
      </c>
      <c r="B61" s="31" t="s">
        <v>57</v>
      </c>
      <c r="C61" s="299" t="s">
        <v>122</v>
      </c>
      <c r="D61" s="205" t="s">
        <v>127</v>
      </c>
      <c r="E61" s="296" t="s">
        <v>110</v>
      </c>
      <c r="F61" s="296" t="s">
        <v>111</v>
      </c>
      <c r="G61" s="205" t="s">
        <v>127</v>
      </c>
      <c r="H61" s="296" t="s">
        <v>132</v>
      </c>
      <c r="I61" s="83"/>
      <c r="J61" s="323" t="str">
        <f aca="false">J45</f>
        <v>CHIRURGIA GENERALE Dott. CORVESE</v>
      </c>
      <c r="K61" s="324" t="n">
        <f aca="false">COUNTIF(C$60:H$69,J61)+K45</f>
        <v>9</v>
      </c>
      <c r="L61" s="325" t="n">
        <f aca="false">L45</f>
        <v>20</v>
      </c>
      <c r="M61" s="323" t="str">
        <f aca="false">IF(K61=L61,"FINITO"," ")</f>
        <v> </v>
      </c>
      <c r="N61" s="326" t="str">
        <f aca="false">N45</f>
        <v>PERCORSO STER + ECG - CI INF.CA 3 E 4</v>
      </c>
      <c r="O61" s="324" t="n">
        <f aca="false">COUNTIF(C$60:H$69,N61)+O45</f>
        <v>0</v>
      </c>
      <c r="P61" s="318" t="n">
        <f aca="false">P45</f>
        <v>12</v>
      </c>
      <c r="Q61" s="318"/>
    </row>
    <row r="62" customFormat="false" ht="63.75" hidden="false" customHeight="true" outlineLevel="0" collapsed="false">
      <c r="A62" s="82" t="s">
        <v>13</v>
      </c>
      <c r="B62" s="31" t="s">
        <v>58</v>
      </c>
      <c r="C62" s="299" t="s">
        <v>122</v>
      </c>
      <c r="D62" s="205" t="s">
        <v>127</v>
      </c>
      <c r="E62" s="296" t="s">
        <v>110</v>
      </c>
      <c r="F62" s="296" t="s">
        <v>111</v>
      </c>
      <c r="G62" s="205" t="s">
        <v>127</v>
      </c>
      <c r="H62" s="296" t="s">
        <v>132</v>
      </c>
      <c r="I62" s="83"/>
      <c r="J62" s="323" t="str">
        <f aca="false">J46</f>
        <v>MEDICINA INTERNA Dott. Loccisano</v>
      </c>
      <c r="K62" s="324" t="n">
        <f aca="false">COUNTIF(C$60:H$69,J62)+K46</f>
        <v>6</v>
      </c>
      <c r="L62" s="318" t="n">
        <f aca="false">L46</f>
        <v>20</v>
      </c>
      <c r="M62" s="326" t="str">
        <f aca="false">IF(K62=L62,"FINITO"," ")</f>
        <v> </v>
      </c>
      <c r="N62" s="326" t="str">
        <f aca="false">N46</f>
        <v>CI INF.CA 3 E 4 (PIANIFICAZIONE) </v>
      </c>
      <c r="O62" s="324" t="n">
        <f aca="false">COUNTIF(C$60:H$69,N62)+O46</f>
        <v>2</v>
      </c>
      <c r="P62" s="318" t="n">
        <f aca="false">P46</f>
        <v>3</v>
      </c>
      <c r="Q62" s="318"/>
    </row>
    <row r="63" customFormat="false" ht="63.75" hidden="false" customHeight="true" outlineLevel="0" collapsed="false">
      <c r="A63" s="82" t="s">
        <v>14</v>
      </c>
      <c r="B63" s="31" t="s">
        <v>59</v>
      </c>
      <c r="C63" s="205" t="s">
        <v>120</v>
      </c>
      <c r="D63" s="205" t="s">
        <v>127</v>
      </c>
      <c r="E63" s="202" t="s">
        <v>116</v>
      </c>
      <c r="F63" s="297" t="s">
        <v>119</v>
      </c>
      <c r="G63" s="205" t="s">
        <v>127</v>
      </c>
      <c r="H63" s="296" t="s">
        <v>132</v>
      </c>
      <c r="I63" s="63"/>
      <c r="J63" s="323" t="str">
        <f aca="false">J47</f>
        <v>STATISTICA MEDICA Dr. Falasca</v>
      </c>
      <c r="K63" s="324" t="n">
        <f aca="false">COUNTIF(C$60:H$69,J63)+K47</f>
        <v>3</v>
      </c>
      <c r="L63" s="318" t="n">
        <f aca="false">L47</f>
        <v>20</v>
      </c>
      <c r="M63" s="326" t="str">
        <f aca="false">IF(K63=L63,"FINITO"," ")</f>
        <v> </v>
      </c>
      <c r="N63" s="326" t="str">
        <f aca="false">N47</f>
        <v>LABORATORIO 2/ATT.SEM (DOSSIER VARI -VIDEOSNG)</v>
      </c>
      <c r="O63" s="324" t="n">
        <f aca="false">COUNTIF(C$60:H$69,N63)+O47</f>
        <v>15</v>
      </c>
      <c r="P63" s="318" t="n">
        <f aca="false">P47</f>
        <v>30</v>
      </c>
      <c r="Q63" s="318"/>
    </row>
    <row r="64" customFormat="false" ht="63.75" hidden="false" customHeight="true" outlineLevel="0" collapsed="false">
      <c r="A64" s="82" t="s">
        <v>16</v>
      </c>
      <c r="B64" s="31" t="s">
        <v>61</v>
      </c>
      <c r="C64" s="205" t="s">
        <v>120</v>
      </c>
      <c r="D64" s="205" t="s">
        <v>127</v>
      </c>
      <c r="E64" s="202" t="s">
        <v>116</v>
      </c>
      <c r="F64" s="297" t="s">
        <v>119</v>
      </c>
      <c r="G64" s="205" t="s">
        <v>127</v>
      </c>
      <c r="H64" s="296" t="s">
        <v>132</v>
      </c>
      <c r="I64" s="63"/>
      <c r="J64" s="323" t="str">
        <f aca="false">J48</f>
        <v>IGIENE GEN APPL EPIDEMIOLOGIA Dott. </v>
      </c>
      <c r="K64" s="324" t="n">
        <f aca="false">COUNTIF(C$60:H$69,J64)+K48</f>
        <v>0</v>
      </c>
      <c r="L64" s="318" t="n">
        <f aca="false">L48</f>
        <v>35</v>
      </c>
      <c r="M64" s="326" t="str">
        <f aca="false">IF(K64=L64,"FINITO"," ")</f>
        <v> </v>
      </c>
      <c r="N64" s="326" t="str">
        <f aca="false">N48</f>
        <v>LABORATORIO 2/ATT.SEM (METODOLOGIA)</v>
      </c>
      <c r="O64" s="324" t="n">
        <f aca="false">COUNTIF(C$60:H$69,N64)+O48</f>
        <v>3</v>
      </c>
      <c r="P64" s="318" t="n">
        <f aca="false">P48</f>
        <v>12</v>
      </c>
      <c r="Q64" s="318"/>
    </row>
    <row r="65" customFormat="false" ht="63.75" hidden="false" customHeight="true" outlineLevel="0" collapsed="false">
      <c r="A65" s="82" t="s">
        <v>17</v>
      </c>
      <c r="B65" s="31" t="s">
        <v>62</v>
      </c>
      <c r="C65" s="205" t="s">
        <v>120</v>
      </c>
      <c r="D65" s="205" t="s">
        <v>127</v>
      </c>
      <c r="E65" s="202" t="s">
        <v>116</v>
      </c>
      <c r="F65" s="297" t="s">
        <v>119</v>
      </c>
      <c r="G65" s="205" t="s">
        <v>127</v>
      </c>
      <c r="H65" s="296" t="s">
        <v>132</v>
      </c>
      <c r="I65" s="63"/>
      <c r="J65" s="323" t="str">
        <f aca="false">J49</f>
        <v>SCIENZE INF.CHE METODOL Dott.ssa Di Caprio</v>
      </c>
      <c r="K65" s="324" t="n">
        <f aca="false">COUNTIF(C$60:H$69,J65)+K49</f>
        <v>12</v>
      </c>
      <c r="L65" s="318" t="n">
        <f aca="false">L49</f>
        <v>15</v>
      </c>
      <c r="M65" s="326" t="str">
        <f aca="false">IF(K65=L65,"FINITO"," ")</f>
        <v> </v>
      </c>
      <c r="N65" s="326" t="str">
        <f aca="false">N49</f>
        <v>SEMINARIO CARDIOLOGIA DOTT.SSA FRONGILLO - CI MED E FARM</v>
      </c>
      <c r="O65" s="324" t="n">
        <f aca="false">COUNTIF(C$60:H$69,N65)+O49</f>
        <v>0</v>
      </c>
      <c r="P65" s="326" t="str">
        <f aca="false">P49</f>
        <v>???</v>
      </c>
      <c r="Q65" s="318"/>
    </row>
    <row r="66" customFormat="false" ht="63.75" hidden="false" customHeight="true" outlineLevel="0" collapsed="false">
      <c r="A66" s="301"/>
      <c r="B66" s="42"/>
      <c r="C66" s="25"/>
      <c r="D66" s="25" t="s">
        <v>135</v>
      </c>
      <c r="E66" s="25" t="s">
        <v>136</v>
      </c>
      <c r="F66" s="25" t="s">
        <v>137</v>
      </c>
      <c r="G66" s="25"/>
      <c r="H66" s="25"/>
      <c r="I66" s="63"/>
      <c r="J66" s="323" t="str">
        <f aca="false">J50</f>
        <v>SCIENZE INF.CHE SANITA PUBB Dott.ssa Colantuono</v>
      </c>
      <c r="K66" s="324" t="n">
        <f aca="false">COUNTIF(C$60:H$69,J66)+K50</f>
        <v>18</v>
      </c>
      <c r="L66" s="318" t="n">
        <f aca="false">L50</f>
        <v>36</v>
      </c>
      <c r="M66" s="326" t="str">
        <f aca="false">IF(K66=L66,"FINITO"," ")</f>
        <v> </v>
      </c>
      <c r="N66" s="328" t="str">
        <f aca="false">N50</f>
        <v>CURE PALLIATIVE - CI MED E FARM Dott.ssa Anna Maria Di Buduo</v>
      </c>
      <c r="O66" s="329" t="n">
        <f aca="false">COUNTIF(C$60:H$69,N66)+O50</f>
        <v>0</v>
      </c>
      <c r="P66" s="330" t="n">
        <f aca="false">P50</f>
        <v>0</v>
      </c>
      <c r="Q66" s="331"/>
    </row>
    <row r="67" customFormat="false" ht="63.75" hidden="false" customHeight="true" outlineLevel="0" collapsed="false">
      <c r="A67" s="82" t="s">
        <v>18</v>
      </c>
      <c r="B67" s="42"/>
      <c r="C67" s="294" t="s">
        <v>138</v>
      </c>
      <c r="D67" s="202" t="s">
        <v>108</v>
      </c>
      <c r="E67" s="25"/>
      <c r="F67" s="202" t="s">
        <v>114</v>
      </c>
      <c r="G67" s="25"/>
      <c r="H67" s="25"/>
      <c r="I67" s="63"/>
      <c r="J67" s="323" t="str">
        <f aca="false">J51</f>
        <v>INFORMATICA Dott. Ssa TRAMONTANO</v>
      </c>
      <c r="K67" s="324" t="n">
        <f aca="false">COUNTIF(C$60:H$69,J67)+K51</f>
        <v>6</v>
      </c>
      <c r="L67" s="318" t="n">
        <f aca="false">L51</f>
        <v>20</v>
      </c>
      <c r="M67" s="326" t="str">
        <f aca="false">IF(K67=L67,"FINITO"," ")</f>
        <v> </v>
      </c>
      <c r="N67" s="332"/>
      <c r="O67" s="333"/>
      <c r="P67" s="334"/>
      <c r="Q67" s="335"/>
    </row>
    <row r="68" customFormat="false" ht="63.75" hidden="false" customHeight="true" outlineLevel="0" collapsed="false">
      <c r="A68" s="82" t="s">
        <v>19</v>
      </c>
      <c r="B68" s="42"/>
      <c r="C68" s="25"/>
      <c r="D68" s="202" t="s">
        <v>108</v>
      </c>
      <c r="E68" s="25"/>
      <c r="F68" s="202" t="s">
        <v>114</v>
      </c>
      <c r="G68" s="25"/>
      <c r="H68" s="25"/>
      <c r="I68" s="63"/>
      <c r="J68" s="323" t="str">
        <f aca="false">J52</f>
        <v>LAVORI DI GRUPPO IGIENE</v>
      </c>
      <c r="K68" s="324" t="n">
        <f aca="false">COUNTIF(C$60:H$69,J68)+K52</f>
        <v>0</v>
      </c>
      <c r="L68" s="318" t="n">
        <f aca="false">L52</f>
        <v>7</v>
      </c>
      <c r="M68" s="326" t="str">
        <f aca="false">IF(K68=L68,"FINITO"," ")</f>
        <v> </v>
      </c>
      <c r="N68" s="332"/>
      <c r="O68" s="333"/>
      <c r="P68" s="334"/>
      <c r="Q68" s="335"/>
    </row>
    <row r="69" customFormat="false" ht="63.75" hidden="false" customHeight="true" outlineLevel="0" collapsed="false">
      <c r="A69" s="82" t="s">
        <v>20</v>
      </c>
      <c r="B69" s="42"/>
      <c r="C69" s="25"/>
      <c r="D69" s="202" t="s">
        <v>108</v>
      </c>
      <c r="E69" s="25"/>
      <c r="F69" s="202" t="s">
        <v>114</v>
      </c>
      <c r="G69" s="25"/>
      <c r="H69" s="25"/>
      <c r="I69" s="63"/>
      <c r="J69" s="323" t="str">
        <f aca="false">J53</f>
        <v>SEMINARIO OPI</v>
      </c>
      <c r="K69" s="324" t="n">
        <f aca="false">COUNTIF(C$60:H$69,J69)+K53</f>
        <v>0</v>
      </c>
      <c r="L69" s="318" t="n">
        <f aca="false">L53</f>
        <v>3</v>
      </c>
      <c r="M69" s="326" t="str">
        <f aca="false">IF(K69=L69,"FINITO"," ")</f>
        <v> </v>
      </c>
      <c r="N69" s="332"/>
      <c r="O69" s="333"/>
      <c r="P69" s="334"/>
      <c r="Q69" s="335"/>
    </row>
    <row r="70" customFormat="false" ht="63.75" hidden="false" customHeight="true" outlineLevel="0" collapsed="false">
      <c r="A70" s="309"/>
      <c r="B70" s="336"/>
      <c r="C70" s="187"/>
      <c r="D70" s="44"/>
      <c r="E70" s="44"/>
      <c r="F70" s="150"/>
      <c r="G70" s="25"/>
      <c r="H70" s="70"/>
      <c r="I70" s="63"/>
      <c r="J70" s="323" t="str">
        <f aca="false">J54</f>
        <v>INFERM.CA CLIN MED SPEC Dott. CARPICO</v>
      </c>
      <c r="K70" s="324" t="n">
        <f aca="false">COUNTIF(C$60:H$69,J70)+K54</f>
        <v>6</v>
      </c>
      <c r="L70" s="318" t="n">
        <f aca="false">L54</f>
        <v>12</v>
      </c>
      <c r="M70" s="326" t="str">
        <f aca="false">IF(K70=L70,"FINITO"," ")</f>
        <v> </v>
      </c>
      <c r="N70" s="332"/>
      <c r="O70" s="333"/>
      <c r="P70" s="334"/>
      <c r="Q70" s="335"/>
    </row>
    <row r="71" customFormat="false" ht="63.75" hidden="false" customHeight="true" outlineLevel="0" collapsed="false">
      <c r="A71" s="309"/>
      <c r="B71" s="336"/>
      <c r="D71" s="44"/>
      <c r="E71" s="44"/>
      <c r="F71" s="44" t="s">
        <v>139</v>
      </c>
      <c r="G71" s="25"/>
      <c r="H71" s="44"/>
      <c r="I71" s="63"/>
      <c r="J71" s="323" t="str">
        <f aca="false">J55</f>
        <v>INFERM.CA CLIN MED GEN Dott. Balzoni</v>
      </c>
      <c r="K71" s="324" t="n">
        <f aca="false">COUNTIF(C$60:H$69,J71)+K55</f>
        <v>9</v>
      </c>
      <c r="L71" s="318" t="n">
        <f aca="false">L55</f>
        <v>30</v>
      </c>
      <c r="M71" s="326" t="str">
        <f aca="false">IF(K71=L71,"FINITO"," ")</f>
        <v> </v>
      </c>
      <c r="N71" s="332"/>
      <c r="O71" s="333"/>
      <c r="P71" s="334"/>
      <c r="Q71" s="335"/>
    </row>
    <row r="72" customFormat="false" ht="63.75" hidden="false" customHeight="true" outlineLevel="0" collapsed="false">
      <c r="A72" s="44"/>
      <c r="B72" s="337"/>
      <c r="D72" s="44"/>
      <c r="E72" s="44"/>
      <c r="F72" s="44"/>
      <c r="G72" s="44"/>
      <c r="H72" s="44"/>
      <c r="I72" s="63"/>
      <c r="J72" s="323" t="str">
        <f aca="false">J56</f>
        <v>INFERM.CA CLIN CHI GEN Dott.ssa Calcagni </v>
      </c>
      <c r="K72" s="324" t="n">
        <f aca="false">COUNTIF(C$60:H$69,J72)+K56</f>
        <v>12</v>
      </c>
      <c r="L72" s="318" t="n">
        <f aca="false">L56</f>
        <v>30</v>
      </c>
      <c r="M72" s="326" t="str">
        <f aca="false">IF(K72=L72,"FINITO"," ")</f>
        <v> </v>
      </c>
      <c r="N72" s="338"/>
      <c r="O72" s="339"/>
      <c r="P72" s="340"/>
      <c r="Q72" s="341"/>
    </row>
    <row r="73" customFormat="false" ht="63.75" hidden="false" customHeight="true" outlineLevel="0" collapsed="false">
      <c r="A73" s="291"/>
      <c r="B73" s="256"/>
      <c r="C73" s="10" t="s">
        <v>1</v>
      </c>
      <c r="D73" s="10" t="s">
        <v>2</v>
      </c>
      <c r="E73" s="10" t="s">
        <v>3</v>
      </c>
      <c r="F73" s="10" t="s">
        <v>4</v>
      </c>
      <c r="G73" s="10" t="s">
        <v>5</v>
      </c>
      <c r="H73" s="10" t="s">
        <v>6</v>
      </c>
      <c r="I73" s="63"/>
      <c r="J73" s="325"/>
      <c r="K73" s="324"/>
      <c r="L73" s="325"/>
      <c r="M73" s="325"/>
      <c r="N73" s="342"/>
      <c r="O73" s="343"/>
      <c r="P73" s="344"/>
      <c r="Q73" s="345"/>
    </row>
    <row r="74" customFormat="false" ht="63.75" hidden="false" customHeight="true" outlineLevel="0" collapsed="false">
      <c r="A74" s="292"/>
      <c r="B74" s="262"/>
      <c r="C74" s="19" t="n">
        <v>44515</v>
      </c>
      <c r="D74" s="19" t="n">
        <v>44516</v>
      </c>
      <c r="E74" s="19" t="n">
        <v>44517</v>
      </c>
      <c r="F74" s="19" t="n">
        <v>44518</v>
      </c>
      <c r="G74" s="19" t="n">
        <v>44519</v>
      </c>
      <c r="H74" s="19" t="n">
        <v>44520</v>
      </c>
      <c r="I74" s="63"/>
      <c r="J74" s="325" t="n">
        <f aca="false">J58</f>
        <v>0</v>
      </c>
      <c r="K74" s="324" t="n">
        <f aca="false">COUNTIF(C$76:H$85,J74)+K58</f>
        <v>0</v>
      </c>
      <c r="L74" s="318" t="n">
        <f aca="false">L58</f>
        <v>0</v>
      </c>
      <c r="M74" s="326" t="str">
        <f aca="false">IF(K74=L74,"FINITO"," ")</f>
        <v>FINITO</v>
      </c>
      <c r="N74" s="325" t="n">
        <f aca="false">N58</f>
        <v>0</v>
      </c>
      <c r="O74" s="324" t="n">
        <f aca="false">COUNTIF(C$76:H$85,N74)+O58</f>
        <v>0</v>
      </c>
      <c r="P74" s="325" t="n">
        <f aca="false">P58</f>
        <v>0</v>
      </c>
      <c r="Q74" s="325"/>
    </row>
    <row r="75" customFormat="false" ht="63.75" hidden="false" customHeight="true" outlineLevel="0" collapsed="false">
      <c r="A75" s="75" t="s">
        <v>107</v>
      </c>
      <c r="B75" s="293" t="s">
        <v>55</v>
      </c>
      <c r="C75" s="294" t="s">
        <v>53</v>
      </c>
      <c r="D75" s="294" t="s">
        <v>42</v>
      </c>
      <c r="E75" s="294" t="s">
        <v>53</v>
      </c>
      <c r="F75" s="294" t="s">
        <v>42</v>
      </c>
      <c r="G75" s="294" t="s">
        <v>53</v>
      </c>
      <c r="H75" s="294" t="s">
        <v>53</v>
      </c>
      <c r="I75" s="63"/>
      <c r="J75" s="323" t="str">
        <f aca="false">J59</f>
        <v>FARMACOLOGIA Dott. MUZZI</v>
      </c>
      <c r="K75" s="324" t="n">
        <f aca="false">COUNTIF(C$76:H$85,J75)+K59</f>
        <v>12</v>
      </c>
      <c r="L75" s="318" t="n">
        <f aca="false">L59</f>
        <v>20</v>
      </c>
      <c r="M75" s="326" t="str">
        <f aca="false">IF(K75=L75,"FINITO"," ")</f>
        <v> </v>
      </c>
      <c r="N75" s="326" t="str">
        <f aca="false">N59</f>
        <v> </v>
      </c>
      <c r="O75" s="324" t="n">
        <f aca="false">COUNTIF(C$76:H$85,N75)+O59</f>
        <v>0</v>
      </c>
      <c r="P75" s="318" t="str">
        <f aca="false">P59</f>
        <v> </v>
      </c>
      <c r="Q75" s="318"/>
    </row>
    <row r="76" customFormat="false" ht="63.75" hidden="false" customHeight="true" outlineLevel="0" collapsed="false">
      <c r="A76" s="82" t="s">
        <v>10</v>
      </c>
      <c r="B76" s="31" t="s">
        <v>56</v>
      </c>
      <c r="C76" s="205" t="s">
        <v>109</v>
      </c>
      <c r="D76" s="205" t="s">
        <v>127</v>
      </c>
      <c r="E76" s="296" t="s">
        <v>111</v>
      </c>
      <c r="F76" s="205" t="s">
        <v>127</v>
      </c>
      <c r="G76" s="205" t="s">
        <v>118</v>
      </c>
      <c r="H76" s="205" t="s">
        <v>127</v>
      </c>
      <c r="I76" s="63"/>
      <c r="J76" s="323" t="str">
        <f aca="false">J60</f>
        <v>ANESTESIOLOGIA Dott. CATALDO</v>
      </c>
      <c r="K76" s="324" t="n">
        <f aca="false">COUNTIF(C$76:H$85,J76)+K60</f>
        <v>6</v>
      </c>
      <c r="L76" s="318" t="n">
        <f aca="false">L60</f>
        <v>15</v>
      </c>
      <c r="M76" s="326" t="str">
        <f aca="false">IF(K76=L76,"FINITO"," ")</f>
        <v> </v>
      </c>
      <c r="N76" s="326" t="str">
        <f aca="false">N60</f>
        <v> Assistenza Pre e Post Operatoria - Drenaggi- CI INF.CA 3 E 4</v>
      </c>
      <c r="O76" s="324" t="n">
        <f aca="false">COUNTIF(C$76:H$85,N76)+O60</f>
        <v>0</v>
      </c>
      <c r="P76" s="318" t="n">
        <f aca="false">P60</f>
        <v>6</v>
      </c>
      <c r="Q76" s="318"/>
    </row>
    <row r="77" customFormat="false" ht="63.75" hidden="false" customHeight="true" outlineLevel="0" collapsed="false">
      <c r="A77" s="82" t="s">
        <v>12</v>
      </c>
      <c r="B77" s="31" t="s">
        <v>57</v>
      </c>
      <c r="C77" s="205" t="s">
        <v>109</v>
      </c>
      <c r="D77" s="205" t="s">
        <v>127</v>
      </c>
      <c r="E77" s="296" t="s">
        <v>111</v>
      </c>
      <c r="F77" s="205" t="s">
        <v>127</v>
      </c>
      <c r="G77" s="205" t="s">
        <v>118</v>
      </c>
      <c r="H77" s="205" t="s">
        <v>127</v>
      </c>
      <c r="I77" s="63"/>
      <c r="J77" s="323" t="str">
        <f aca="false">J61</f>
        <v>CHIRURGIA GENERALE Dott. CORVESE</v>
      </c>
      <c r="K77" s="324" t="n">
        <f aca="false">COUNTIF(C$76:H$85,J77)+K61</f>
        <v>12</v>
      </c>
      <c r="L77" s="325" t="n">
        <f aca="false">L61</f>
        <v>20</v>
      </c>
      <c r="M77" s="323" t="str">
        <f aca="false">IF(K77=L77,"FINITO"," ")</f>
        <v> </v>
      </c>
      <c r="N77" s="326" t="str">
        <f aca="false">N61</f>
        <v>PERCORSO STER + ECG - CI INF.CA 3 E 4</v>
      </c>
      <c r="O77" s="324" t="n">
        <f aca="false">COUNTIF(C$76:H$85,N77)+O61</f>
        <v>0</v>
      </c>
      <c r="P77" s="318" t="n">
        <f aca="false">P61</f>
        <v>12</v>
      </c>
      <c r="Q77" s="318"/>
    </row>
    <row r="78" customFormat="false" ht="63.75" hidden="false" customHeight="true" outlineLevel="0" collapsed="false">
      <c r="A78" s="82" t="s">
        <v>13</v>
      </c>
      <c r="B78" s="31" t="s">
        <v>58</v>
      </c>
      <c r="C78" s="205" t="s">
        <v>109</v>
      </c>
      <c r="D78" s="205" t="s">
        <v>127</v>
      </c>
      <c r="E78" s="296" t="s">
        <v>111</v>
      </c>
      <c r="F78" s="205" t="s">
        <v>127</v>
      </c>
      <c r="G78" s="205" t="s">
        <v>118</v>
      </c>
      <c r="H78" s="205" t="s">
        <v>127</v>
      </c>
      <c r="I78" s="83"/>
      <c r="J78" s="323" t="str">
        <f aca="false">J62</f>
        <v>MEDICINA INTERNA Dott. Loccisano</v>
      </c>
      <c r="K78" s="324" t="n">
        <f aca="false">COUNTIF(C$76:H$85,J78)+K62</f>
        <v>9</v>
      </c>
      <c r="L78" s="325" t="n">
        <f aca="false">L62</f>
        <v>20</v>
      </c>
      <c r="M78" s="323" t="str">
        <f aca="false">IF(K78=L78,"FINITO"," ")</f>
        <v> </v>
      </c>
      <c r="N78" s="326" t="str">
        <f aca="false">N62</f>
        <v>CI INF.CA 3 E 4 (PIANIFICAZIONE) </v>
      </c>
      <c r="O78" s="324" t="n">
        <f aca="false">COUNTIF(C$76:H$85,N78)+O62</f>
        <v>2</v>
      </c>
      <c r="P78" s="318" t="n">
        <f aca="false">P62</f>
        <v>3</v>
      </c>
      <c r="Q78" s="318"/>
    </row>
    <row r="79" customFormat="false" ht="63.75" hidden="false" customHeight="true" outlineLevel="0" collapsed="false">
      <c r="A79" s="82" t="s">
        <v>14</v>
      </c>
      <c r="B79" s="31" t="s">
        <v>59</v>
      </c>
      <c r="C79" s="298" t="s">
        <v>120</v>
      </c>
      <c r="D79" s="205" t="s">
        <v>127</v>
      </c>
      <c r="E79" s="202" t="s">
        <v>116</v>
      </c>
      <c r="F79" s="205" t="s">
        <v>127</v>
      </c>
      <c r="G79" s="298" t="s">
        <v>120</v>
      </c>
      <c r="H79" s="205" t="s">
        <v>127</v>
      </c>
      <c r="I79" s="83"/>
      <c r="J79" s="323" t="str">
        <f aca="false">J63</f>
        <v>STATISTICA MEDICA Dr. Falasca</v>
      </c>
      <c r="K79" s="324" t="n">
        <f aca="false">COUNTIF(C$76:H$85,J79)+K63</f>
        <v>9</v>
      </c>
      <c r="L79" s="318" t="n">
        <f aca="false">L63</f>
        <v>20</v>
      </c>
      <c r="M79" s="326" t="str">
        <f aca="false">IF(K79=L79,"FINITO"," ")</f>
        <v> </v>
      </c>
      <c r="N79" s="326" t="str">
        <f aca="false">N63</f>
        <v>LABORATORIO 2/ATT.SEM (DOSSIER VARI -VIDEOSNG)</v>
      </c>
      <c r="O79" s="324" t="n">
        <f aca="false">COUNTIF(C$76:H$85,N79)+O63</f>
        <v>15</v>
      </c>
      <c r="P79" s="318" t="n">
        <f aca="false">P63</f>
        <v>30</v>
      </c>
      <c r="Q79" s="318"/>
    </row>
    <row r="80" customFormat="false" ht="63.75" hidden="false" customHeight="true" outlineLevel="0" collapsed="false">
      <c r="A80" s="82" t="s">
        <v>16</v>
      </c>
      <c r="B80" s="31" t="s">
        <v>61</v>
      </c>
      <c r="C80" s="298" t="s">
        <v>120</v>
      </c>
      <c r="D80" s="205" t="s">
        <v>127</v>
      </c>
      <c r="E80" s="202" t="s">
        <v>116</v>
      </c>
      <c r="F80" s="205" t="s">
        <v>127</v>
      </c>
      <c r="G80" s="298" t="s">
        <v>120</v>
      </c>
      <c r="H80" s="205" t="s">
        <v>127</v>
      </c>
      <c r="I80" s="63"/>
      <c r="J80" s="323" t="str">
        <f aca="false">J64</f>
        <v>IGIENE GEN APPL EPIDEMIOLOGIA Dott. </v>
      </c>
      <c r="K80" s="324" t="n">
        <f aca="false">COUNTIF(C$76:H$85,J80)+K64</f>
        <v>0</v>
      </c>
      <c r="L80" s="318" t="n">
        <f aca="false">L64</f>
        <v>35</v>
      </c>
      <c r="M80" s="326" t="str">
        <f aca="false">IF(K80=L80,"FINITO"," ")</f>
        <v> </v>
      </c>
      <c r="N80" s="326" t="str">
        <f aca="false">N64</f>
        <v>LABORATORIO 2/ATT.SEM (METODOLOGIA)</v>
      </c>
      <c r="O80" s="324" t="n">
        <f aca="false">COUNTIF(C$76:H$85,N80)+O64</f>
        <v>3</v>
      </c>
      <c r="P80" s="318" t="n">
        <f aca="false">P64</f>
        <v>12</v>
      </c>
      <c r="Q80" s="318"/>
    </row>
    <row r="81" customFormat="false" ht="63.75" hidden="false" customHeight="true" outlineLevel="0" collapsed="false">
      <c r="A81" s="82" t="s">
        <v>17</v>
      </c>
      <c r="B81" s="31" t="s">
        <v>62</v>
      </c>
      <c r="C81" s="298" t="s">
        <v>120</v>
      </c>
      <c r="D81" s="205" t="s">
        <v>127</v>
      </c>
      <c r="E81" s="202" t="s">
        <v>116</v>
      </c>
      <c r="F81" s="205" t="s">
        <v>127</v>
      </c>
      <c r="G81" s="298" t="s">
        <v>120</v>
      </c>
      <c r="H81" s="205" t="s">
        <v>127</v>
      </c>
      <c r="I81" s="63"/>
      <c r="J81" s="323" t="str">
        <f aca="false">J65</f>
        <v>SCIENZE INF.CHE METODOL Dott.ssa Di Caprio</v>
      </c>
      <c r="K81" s="324" t="n">
        <f aca="false">COUNTIF(C$76:H$85,J81)+K65</f>
        <v>15</v>
      </c>
      <c r="L81" s="318" t="n">
        <f aca="false">L65</f>
        <v>15</v>
      </c>
      <c r="M81" s="326" t="str">
        <f aca="false">IF(K81=L81,"FINITO"," ")</f>
        <v>FINITO</v>
      </c>
      <c r="N81" s="326" t="str">
        <f aca="false">N65</f>
        <v>SEMINARIO CARDIOLOGIA DOTT.SSA FRONGILLO - CI MED E FARM</v>
      </c>
      <c r="O81" s="324" t="n">
        <f aca="false">COUNTIF(C$76:H$85,N81)+O65</f>
        <v>0</v>
      </c>
      <c r="P81" s="326" t="str">
        <f aca="false">P65</f>
        <v>???</v>
      </c>
      <c r="Q81" s="318"/>
    </row>
    <row r="82" customFormat="false" ht="63.75" hidden="false" customHeight="true" outlineLevel="0" collapsed="false">
      <c r="A82" s="301"/>
      <c r="B82" s="42"/>
      <c r="C82" s="25"/>
      <c r="D82" s="25"/>
      <c r="E82" s="25"/>
      <c r="F82" s="25"/>
      <c r="G82" s="25"/>
      <c r="H82" s="25" t="s">
        <v>140</v>
      </c>
      <c r="I82" s="63"/>
      <c r="J82" s="323" t="str">
        <f aca="false">J66</f>
        <v>SCIENZE INF.CHE SANITA PUBB Dott.ssa Colantuono</v>
      </c>
      <c r="K82" s="324" t="n">
        <f aca="false">COUNTIF(C$76:H$85,J82)+K66</f>
        <v>36</v>
      </c>
      <c r="L82" s="318" t="n">
        <f aca="false">L66</f>
        <v>36</v>
      </c>
      <c r="M82" s="326" t="str">
        <f aca="false">IF(K82=L82,"FINITO"," ")</f>
        <v>FINITO</v>
      </c>
      <c r="N82" s="346"/>
      <c r="O82" s="347"/>
      <c r="P82" s="330"/>
      <c r="Q82" s="331"/>
    </row>
    <row r="83" customFormat="false" ht="63.75" hidden="false" customHeight="true" outlineLevel="0" collapsed="false">
      <c r="A83" s="82" t="s">
        <v>18</v>
      </c>
      <c r="B83" s="42"/>
      <c r="C83" s="25"/>
      <c r="D83" s="202" t="s">
        <v>108</v>
      </c>
      <c r="E83" s="25"/>
      <c r="F83" s="202" t="s">
        <v>114</v>
      </c>
      <c r="G83" s="25"/>
      <c r="H83" s="25"/>
      <c r="I83" s="63"/>
      <c r="J83" s="323" t="str">
        <f aca="false">J67</f>
        <v>INFORMATICA Dott. Ssa TRAMONTANO</v>
      </c>
      <c r="K83" s="324" t="n">
        <f aca="false">COUNTIF(C$76:H$85,J83)+K67</f>
        <v>9</v>
      </c>
      <c r="L83" s="318" t="n">
        <f aca="false">L67</f>
        <v>20</v>
      </c>
      <c r="M83" s="326" t="str">
        <f aca="false">IF(K83=L83,"FINITO"," ")</f>
        <v> </v>
      </c>
      <c r="N83" s="332"/>
      <c r="O83" s="333"/>
      <c r="P83" s="334"/>
      <c r="Q83" s="335"/>
    </row>
    <row r="84" customFormat="false" ht="63.75" hidden="false" customHeight="true" outlineLevel="0" collapsed="false">
      <c r="A84" s="82" t="s">
        <v>19</v>
      </c>
      <c r="B84" s="42"/>
      <c r="C84" s="25" t="s">
        <v>141</v>
      </c>
      <c r="D84" s="202" t="s">
        <v>108</v>
      </c>
      <c r="E84" s="25"/>
      <c r="F84" s="202" t="s">
        <v>114</v>
      </c>
      <c r="G84" s="25"/>
      <c r="H84" s="25"/>
      <c r="I84" s="63"/>
      <c r="J84" s="323" t="str">
        <f aca="false">J68</f>
        <v>LAVORI DI GRUPPO IGIENE</v>
      </c>
      <c r="K84" s="324" t="n">
        <f aca="false">COUNTIF(C$76:H$85,J84)+K68</f>
        <v>0</v>
      </c>
      <c r="L84" s="318" t="n">
        <f aca="false">L68</f>
        <v>7</v>
      </c>
      <c r="M84" s="326" t="str">
        <f aca="false">IF(K84=L84,"FINITO"," ")</f>
        <v> </v>
      </c>
      <c r="N84" s="332"/>
      <c r="O84" s="333"/>
      <c r="P84" s="334"/>
      <c r="Q84" s="335"/>
    </row>
    <row r="85" customFormat="false" ht="63.75" hidden="false" customHeight="true" outlineLevel="0" collapsed="false">
      <c r="A85" s="82" t="s">
        <v>20</v>
      </c>
      <c r="B85" s="42"/>
      <c r="C85" s="25"/>
      <c r="D85" s="202" t="s">
        <v>108</v>
      </c>
      <c r="E85" s="25"/>
      <c r="F85" s="202" t="s">
        <v>114</v>
      </c>
      <c r="G85" s="25"/>
      <c r="H85" s="25"/>
      <c r="I85" s="63"/>
      <c r="J85" s="323" t="str">
        <f aca="false">J69</f>
        <v>SEMINARIO OPI</v>
      </c>
      <c r="K85" s="324" t="n">
        <f aca="false">COUNTIF(C$76:H$85,J85)+K69</f>
        <v>0</v>
      </c>
      <c r="L85" s="318" t="n">
        <f aca="false">L69</f>
        <v>3</v>
      </c>
      <c r="M85" s="326" t="str">
        <f aca="false">IF(K85=L85,"FINITO"," ")</f>
        <v> </v>
      </c>
      <c r="N85" s="332"/>
      <c r="O85" s="333"/>
      <c r="P85" s="334"/>
      <c r="Q85" s="335"/>
    </row>
    <row r="86" customFormat="false" ht="63.75" hidden="false" customHeight="true" outlineLevel="0" collapsed="false">
      <c r="A86" s="307"/>
      <c r="B86" s="42"/>
      <c r="C86" s="25"/>
      <c r="D86" s="25"/>
      <c r="E86" s="25"/>
      <c r="F86" s="25"/>
      <c r="G86" s="25"/>
      <c r="H86" s="25"/>
      <c r="I86" s="63"/>
      <c r="J86" s="323" t="str">
        <f aca="false">J70</f>
        <v>INFERM.CA CLIN MED SPEC Dott. CARPICO</v>
      </c>
      <c r="K86" s="324" t="n">
        <f aca="false">COUNTIF(C$76:H$85,J86)+K70</f>
        <v>6</v>
      </c>
      <c r="L86" s="318" t="n">
        <f aca="false">L70</f>
        <v>12</v>
      </c>
      <c r="M86" s="326" t="str">
        <f aca="false">IF(K86=L86,"FINITO"," ")</f>
        <v> </v>
      </c>
      <c r="N86" s="332"/>
      <c r="O86" s="333"/>
      <c r="P86" s="334"/>
      <c r="Q86" s="335"/>
    </row>
    <row r="87" customFormat="false" ht="63.75" hidden="false" customHeight="true" outlineLevel="0" collapsed="false">
      <c r="A87" s="309"/>
      <c r="B87" s="42"/>
      <c r="C87" s="25"/>
      <c r="D87" s="25"/>
      <c r="E87" s="25"/>
      <c r="F87" s="25"/>
      <c r="G87" s="25"/>
      <c r="H87" s="25"/>
      <c r="I87" s="63"/>
      <c r="J87" s="323" t="str">
        <f aca="false">J71</f>
        <v>INFERM.CA CLIN MED GEN Dott. Balzoni</v>
      </c>
      <c r="K87" s="324" t="n">
        <f aca="false">COUNTIF(C$76:H$85,J87)+K71</f>
        <v>9</v>
      </c>
      <c r="L87" s="318" t="n">
        <f aca="false">L71</f>
        <v>30</v>
      </c>
      <c r="M87" s="326" t="str">
        <f aca="false">IF(K87=L87,"FINITO"," ")</f>
        <v> </v>
      </c>
      <c r="N87" s="332"/>
      <c r="O87" s="333"/>
      <c r="P87" s="334"/>
      <c r="Q87" s="335"/>
    </row>
    <row r="88" customFormat="false" ht="63.75" hidden="false" customHeight="true" outlineLevel="0" collapsed="false">
      <c r="A88" s="44"/>
      <c r="B88" s="42"/>
      <c r="C88" s="25"/>
      <c r="D88" s="25"/>
      <c r="E88" s="25"/>
      <c r="F88" s="25"/>
      <c r="G88" s="25"/>
      <c r="H88" s="25"/>
      <c r="I88" s="63"/>
      <c r="J88" s="323" t="str">
        <f aca="false">J72</f>
        <v>INFERM.CA CLIN CHI GEN Dott.ssa Calcagni </v>
      </c>
      <c r="K88" s="324" t="n">
        <f aca="false">COUNTIF(C$76:H$85,J88)+K72</f>
        <v>15</v>
      </c>
      <c r="L88" s="318" t="n">
        <f aca="false">L72</f>
        <v>30</v>
      </c>
      <c r="M88" s="326" t="str">
        <f aca="false">IF(K88=L88,"FINITO"," ")</f>
        <v> </v>
      </c>
      <c r="N88" s="332"/>
      <c r="O88" s="333"/>
      <c r="P88" s="334"/>
      <c r="Q88" s="335"/>
    </row>
    <row r="89" customFormat="false" ht="63.75" hidden="false" customHeight="true" outlineLevel="0" collapsed="false">
      <c r="A89" s="291"/>
      <c r="B89" s="256"/>
      <c r="C89" s="10" t="s">
        <v>1</v>
      </c>
      <c r="D89" s="10" t="s">
        <v>2</v>
      </c>
      <c r="E89" s="10" t="s">
        <v>3</v>
      </c>
      <c r="F89" s="10" t="s">
        <v>4</v>
      </c>
      <c r="G89" s="10" t="s">
        <v>5</v>
      </c>
      <c r="H89" s="10" t="s">
        <v>6</v>
      </c>
      <c r="I89" s="63"/>
      <c r="J89" s="348"/>
      <c r="K89" s="349"/>
      <c r="L89" s="349"/>
      <c r="M89" s="349"/>
      <c r="N89" s="343"/>
      <c r="O89" s="343"/>
      <c r="P89" s="344"/>
      <c r="Q89" s="345"/>
    </row>
    <row r="90" customFormat="false" ht="63.75" hidden="false" customHeight="true" outlineLevel="0" collapsed="false">
      <c r="A90" s="292"/>
      <c r="B90" s="262"/>
      <c r="C90" s="19" t="n">
        <v>44522</v>
      </c>
      <c r="D90" s="19" t="n">
        <v>44523</v>
      </c>
      <c r="E90" s="19" t="n">
        <v>44524</v>
      </c>
      <c r="F90" s="19" t="n">
        <v>44525</v>
      </c>
      <c r="G90" s="19" t="n">
        <v>44526</v>
      </c>
      <c r="H90" s="19" t="n">
        <v>44527</v>
      </c>
      <c r="I90" s="63"/>
      <c r="J90" s="325" t="n">
        <f aca="false">J74</f>
        <v>0</v>
      </c>
      <c r="K90" s="324" t="n">
        <f aca="false">COUNTIF(C$92:H$101,J90)+K74</f>
        <v>0</v>
      </c>
      <c r="L90" s="318" t="n">
        <f aca="false">L74</f>
        <v>0</v>
      </c>
      <c r="M90" s="318"/>
      <c r="N90" s="325" t="n">
        <f aca="false">N74</f>
        <v>0</v>
      </c>
      <c r="O90" s="324" t="n">
        <f aca="false">COUNTIF(C$92:H$101,N90)+O74</f>
        <v>0</v>
      </c>
      <c r="P90" s="325" t="n">
        <f aca="false">P74</f>
        <v>0</v>
      </c>
      <c r="Q90" s="325"/>
    </row>
    <row r="91" customFormat="false" ht="63.75" hidden="false" customHeight="true" outlineLevel="0" collapsed="false">
      <c r="A91" s="75" t="s">
        <v>107</v>
      </c>
      <c r="B91" s="293" t="s">
        <v>55</v>
      </c>
      <c r="C91" s="294" t="s">
        <v>53</v>
      </c>
      <c r="D91" s="294" t="s">
        <v>42</v>
      </c>
      <c r="E91" s="294" t="s">
        <v>53</v>
      </c>
      <c r="F91" s="294" t="s">
        <v>42</v>
      </c>
      <c r="G91" s="294" t="s">
        <v>53</v>
      </c>
      <c r="H91" s="294" t="s">
        <v>42</v>
      </c>
      <c r="I91" s="63"/>
      <c r="J91" s="323" t="str">
        <f aca="false">J75</f>
        <v>FARMACOLOGIA Dott. MUZZI</v>
      </c>
      <c r="K91" s="324" t="n">
        <f aca="false">COUNTIF(C$92:H$101,J91)+K75</f>
        <v>14</v>
      </c>
      <c r="L91" s="318" t="n">
        <f aca="false">L75</f>
        <v>20</v>
      </c>
      <c r="M91" s="318"/>
      <c r="N91" s="326" t="str">
        <f aca="false">N75</f>
        <v> </v>
      </c>
      <c r="O91" s="324" t="n">
        <f aca="false">COUNTIF(C$92:H$101,N91)+O75</f>
        <v>0</v>
      </c>
      <c r="P91" s="318" t="str">
        <f aca="false">P75</f>
        <v> </v>
      </c>
      <c r="Q91" s="318"/>
    </row>
    <row r="92" customFormat="false" ht="63.75" hidden="false" customHeight="true" outlineLevel="0" collapsed="false">
      <c r="A92" s="82" t="s">
        <v>10</v>
      </c>
      <c r="B92" s="31" t="s">
        <v>56</v>
      </c>
      <c r="C92" s="298" t="s">
        <v>118</v>
      </c>
      <c r="D92" s="296" t="s">
        <v>110</v>
      </c>
      <c r="E92" s="202" t="s">
        <v>114</v>
      </c>
      <c r="F92" s="202" t="s">
        <v>112</v>
      </c>
      <c r="G92" s="296" t="s">
        <v>111</v>
      </c>
      <c r="H92" s="296" t="s">
        <v>132</v>
      </c>
      <c r="I92" s="63"/>
      <c r="J92" s="323" t="str">
        <f aca="false">J76</f>
        <v>ANESTESIOLOGIA Dott. CATALDO</v>
      </c>
      <c r="K92" s="324" t="n">
        <f aca="false">COUNTIF(C$92:H$101,J92)+K76</f>
        <v>9</v>
      </c>
      <c r="L92" s="318" t="n">
        <f aca="false">L76</f>
        <v>15</v>
      </c>
      <c r="M92" s="318"/>
      <c r="N92" s="326" t="str">
        <f aca="false">N76</f>
        <v> Assistenza Pre e Post Operatoria - Drenaggi- CI INF.CA 3 E 4</v>
      </c>
      <c r="O92" s="324" t="n">
        <f aca="false">COUNTIF(C$92:H$101,N92)+O76</f>
        <v>0</v>
      </c>
      <c r="P92" s="318" t="n">
        <f aca="false">P76</f>
        <v>6</v>
      </c>
      <c r="Q92" s="318"/>
    </row>
    <row r="93" customFormat="false" ht="63.75" hidden="false" customHeight="true" outlineLevel="0" collapsed="false">
      <c r="A93" s="82" t="s">
        <v>12</v>
      </c>
      <c r="B93" s="31" t="s">
        <v>57</v>
      </c>
      <c r="C93" s="298" t="s">
        <v>118</v>
      </c>
      <c r="D93" s="296" t="s">
        <v>110</v>
      </c>
      <c r="E93" s="202" t="s">
        <v>114</v>
      </c>
      <c r="F93" s="202" t="s">
        <v>112</v>
      </c>
      <c r="G93" s="296" t="s">
        <v>111</v>
      </c>
      <c r="H93" s="296" t="s">
        <v>132</v>
      </c>
      <c r="I93" s="63"/>
      <c r="J93" s="323" t="str">
        <f aca="false">J77</f>
        <v>CHIRURGIA GENERALE Dott. CORVESE</v>
      </c>
      <c r="K93" s="324" t="n">
        <f aca="false">COUNTIF(C$92:H$101,J93)+K77</f>
        <v>15</v>
      </c>
      <c r="L93" s="318" t="n">
        <f aca="false">L77</f>
        <v>20</v>
      </c>
      <c r="M93" s="318"/>
      <c r="N93" s="326" t="str">
        <f aca="false">N77</f>
        <v>PERCORSO STER + ECG - CI INF.CA 3 E 4</v>
      </c>
      <c r="O93" s="324" t="n">
        <f aca="false">COUNTIF(C$92:H$101,N93)+O77</f>
        <v>0</v>
      </c>
      <c r="P93" s="318" t="n">
        <f aca="false">P77</f>
        <v>12</v>
      </c>
      <c r="Q93" s="318"/>
    </row>
    <row r="94" customFormat="false" ht="63.75" hidden="false" customHeight="true" outlineLevel="0" collapsed="false">
      <c r="A94" s="82" t="s">
        <v>13</v>
      </c>
      <c r="B94" s="31" t="s">
        <v>58</v>
      </c>
      <c r="C94" s="298" t="s">
        <v>118</v>
      </c>
      <c r="D94" s="296" t="s">
        <v>110</v>
      </c>
      <c r="E94" s="202" t="s">
        <v>114</v>
      </c>
      <c r="F94" s="202" t="s">
        <v>112</v>
      </c>
      <c r="G94" s="296" t="s">
        <v>111</v>
      </c>
      <c r="H94" s="296" t="s">
        <v>132</v>
      </c>
      <c r="I94" s="63"/>
      <c r="J94" s="323" t="str">
        <f aca="false">J78</f>
        <v>MEDICINA INTERNA Dott. Loccisano</v>
      </c>
      <c r="K94" s="324" t="n">
        <f aca="false">COUNTIF(C$92:H$101,J94)+K78</f>
        <v>12</v>
      </c>
      <c r="L94" s="325" t="n">
        <f aca="false">L78</f>
        <v>20</v>
      </c>
      <c r="M94" s="325"/>
      <c r="N94" s="326" t="str">
        <f aca="false">N78</f>
        <v>CI INF.CA 3 E 4 (PIANIFICAZIONE) </v>
      </c>
      <c r="O94" s="324" t="n">
        <f aca="false">COUNTIF(C$92:H$101,N94)+O78</f>
        <v>2</v>
      </c>
      <c r="P94" s="318" t="n">
        <f aca="false">P78</f>
        <v>3</v>
      </c>
      <c r="Q94" s="318"/>
    </row>
    <row r="95" customFormat="false" ht="63.75" hidden="false" customHeight="true" outlineLevel="0" collapsed="false">
      <c r="A95" s="82" t="s">
        <v>14</v>
      </c>
      <c r="B95" s="31" t="s">
        <v>59</v>
      </c>
      <c r="C95" s="205" t="s">
        <v>142</v>
      </c>
      <c r="D95" s="296" t="s">
        <v>111</v>
      </c>
      <c r="E95" s="202" t="s">
        <v>116</v>
      </c>
      <c r="F95" s="297" t="s">
        <v>119</v>
      </c>
      <c r="G95" s="205" t="s">
        <v>118</v>
      </c>
      <c r="H95" s="296" t="s">
        <v>132</v>
      </c>
      <c r="I95" s="83"/>
      <c r="J95" s="323" t="str">
        <f aca="false">J79</f>
        <v>STATISTICA MEDICA Dr. Falasca</v>
      </c>
      <c r="K95" s="324" t="n">
        <f aca="false">COUNTIF(C$92:H$101,J95)+K79</f>
        <v>9</v>
      </c>
      <c r="L95" s="325" t="n">
        <f aca="false">L79</f>
        <v>20</v>
      </c>
      <c r="M95" s="325"/>
      <c r="N95" s="326" t="str">
        <f aca="false">N79</f>
        <v>LABORATORIO 2/ATT.SEM (DOSSIER VARI -VIDEOSNG)</v>
      </c>
      <c r="O95" s="324" t="n">
        <f aca="false">COUNTIF(C$92:H$101,N95)+O79</f>
        <v>23</v>
      </c>
      <c r="P95" s="318" t="n">
        <f aca="false">P79</f>
        <v>30</v>
      </c>
      <c r="Q95" s="318"/>
    </row>
    <row r="96" customFormat="false" ht="63.75" hidden="false" customHeight="true" outlineLevel="0" collapsed="false">
      <c r="A96" s="82" t="s">
        <v>16</v>
      </c>
      <c r="B96" s="31" t="s">
        <v>61</v>
      </c>
      <c r="C96" s="297" t="s">
        <v>119</v>
      </c>
      <c r="D96" s="296" t="s">
        <v>111</v>
      </c>
      <c r="E96" s="202" t="s">
        <v>116</v>
      </c>
      <c r="F96" s="297" t="s">
        <v>119</v>
      </c>
      <c r="G96" s="205" t="s">
        <v>118</v>
      </c>
      <c r="H96" s="296" t="s">
        <v>132</v>
      </c>
      <c r="I96" s="83"/>
      <c r="J96" s="323" t="str">
        <f aca="false">J80</f>
        <v>IGIENE GEN APPL EPIDEMIOLOGIA Dott. </v>
      </c>
      <c r="K96" s="324" t="n">
        <f aca="false">COUNTIF(C$92:H$101,J96)+K80</f>
        <v>0</v>
      </c>
      <c r="L96" s="318" t="n">
        <f aca="false">L80</f>
        <v>35</v>
      </c>
      <c r="M96" s="318"/>
      <c r="N96" s="326" t="str">
        <f aca="false">N80</f>
        <v>LABORATORIO 2/ATT.SEM (METODOLOGIA)</v>
      </c>
      <c r="O96" s="324" t="n">
        <f aca="false">COUNTIF(C$92:H$101,N96)+O80</f>
        <v>3</v>
      </c>
      <c r="P96" s="318" t="n">
        <f aca="false">P80</f>
        <v>12</v>
      </c>
      <c r="Q96" s="318"/>
    </row>
    <row r="97" customFormat="false" ht="63.75" hidden="false" customHeight="true" outlineLevel="0" collapsed="false">
      <c r="A97" s="82" t="s">
        <v>17</v>
      </c>
      <c r="B97" s="31" t="s">
        <v>62</v>
      </c>
      <c r="C97" s="297" t="s">
        <v>119</v>
      </c>
      <c r="D97" s="296" t="s">
        <v>111</v>
      </c>
      <c r="E97" s="202" t="s">
        <v>116</v>
      </c>
      <c r="F97" s="297" t="s">
        <v>119</v>
      </c>
      <c r="G97" s="205" t="s">
        <v>118</v>
      </c>
      <c r="H97" s="296" t="s">
        <v>132</v>
      </c>
      <c r="I97" s="63"/>
      <c r="J97" s="323" t="str">
        <f aca="false">J81</f>
        <v>SCIENZE INF.CHE METODOL Dott.ssa Di Caprio</v>
      </c>
      <c r="K97" s="324" t="n">
        <f aca="false">COUNTIF(C$92:H$101,J97)+K81</f>
        <v>15</v>
      </c>
      <c r="L97" s="318" t="n">
        <f aca="false">L81</f>
        <v>15</v>
      </c>
      <c r="M97" s="318"/>
      <c r="N97" s="326" t="str">
        <f aca="false">N81</f>
        <v>SEMINARIO CARDIOLOGIA DOTT.SSA FRONGILLO - CI MED E FARM</v>
      </c>
      <c r="O97" s="324" t="n">
        <f aca="false">COUNTIF(C$92:H$101,N97)+O81</f>
        <v>0</v>
      </c>
      <c r="P97" s="326" t="str">
        <f aca="false">P81</f>
        <v>???</v>
      </c>
      <c r="Q97" s="318"/>
    </row>
    <row r="98" customFormat="false" ht="63.75" hidden="false" customHeight="true" outlineLevel="0" collapsed="false">
      <c r="A98" s="350"/>
      <c r="B98" s="42"/>
      <c r="C98" s="25" t="s">
        <v>143</v>
      </c>
      <c r="E98" s="70"/>
      <c r="F98" s="25" t="s">
        <v>137</v>
      </c>
      <c r="G98" s="150"/>
      <c r="H98" s="25"/>
      <c r="I98" s="63"/>
      <c r="J98" s="323" t="str">
        <f aca="false">J82</f>
        <v>SCIENZE INF.CHE SANITA PUBB Dott.ssa Colantuono</v>
      </c>
      <c r="K98" s="324" t="n">
        <f aca="false">COUNTIF(C$92:H$101,J98)+K82</f>
        <v>36</v>
      </c>
      <c r="L98" s="318" t="n">
        <f aca="false">L82</f>
        <v>36</v>
      </c>
      <c r="M98" s="318"/>
      <c r="N98" s="346"/>
      <c r="O98" s="347"/>
      <c r="P98" s="330"/>
      <c r="Q98" s="331"/>
    </row>
    <row r="99" customFormat="false" ht="63.75" hidden="false" customHeight="true" outlineLevel="0" collapsed="false">
      <c r="A99" s="82" t="s">
        <v>18</v>
      </c>
      <c r="B99" s="42"/>
      <c r="C99" s="25"/>
      <c r="D99" s="202" t="s">
        <v>108</v>
      </c>
      <c r="E99" s="70"/>
      <c r="F99" s="297" t="s">
        <v>119</v>
      </c>
      <c r="G99" s="150"/>
      <c r="H99" s="25"/>
      <c r="I99" s="63"/>
      <c r="J99" s="323" t="str">
        <f aca="false">J83</f>
        <v>INFORMATICA Dott. Ssa TRAMONTANO</v>
      </c>
      <c r="K99" s="324" t="n">
        <f aca="false">COUNTIF(C$92:H$101,J99)+K83</f>
        <v>15</v>
      </c>
      <c r="L99" s="318" t="n">
        <f aca="false">L83</f>
        <v>20</v>
      </c>
      <c r="M99" s="318"/>
      <c r="N99" s="332"/>
      <c r="O99" s="333"/>
      <c r="P99" s="334"/>
      <c r="Q99" s="335"/>
    </row>
    <row r="100" customFormat="false" ht="63.75" hidden="false" customHeight="true" outlineLevel="0" collapsed="false">
      <c r="A100" s="82" t="s">
        <v>19</v>
      </c>
      <c r="B100" s="42"/>
      <c r="C100" s="25"/>
      <c r="D100" s="202" t="s">
        <v>108</v>
      </c>
      <c r="E100" s="70"/>
      <c r="F100" s="297" t="s">
        <v>119</v>
      </c>
      <c r="G100" s="150"/>
      <c r="H100" s="25"/>
      <c r="I100" s="63"/>
      <c r="J100" s="323" t="str">
        <f aca="false">J84</f>
        <v>LAVORI DI GRUPPO IGIENE</v>
      </c>
      <c r="K100" s="324" t="n">
        <f aca="false">COUNTIF(C$92:H$101,J100)+K84</f>
        <v>0</v>
      </c>
      <c r="L100" s="318" t="n">
        <f aca="false">L84</f>
        <v>7</v>
      </c>
      <c r="M100" s="318"/>
      <c r="N100" s="332"/>
      <c r="O100" s="333"/>
      <c r="P100" s="334"/>
      <c r="Q100" s="335"/>
    </row>
    <row r="101" customFormat="false" ht="63.75" hidden="false" customHeight="true" outlineLevel="0" collapsed="false">
      <c r="A101" s="82" t="s">
        <v>20</v>
      </c>
      <c r="B101" s="42"/>
      <c r="C101" s="25"/>
      <c r="D101" s="186" t="s">
        <v>144</v>
      </c>
      <c r="E101" s="70"/>
      <c r="F101" s="297" t="s">
        <v>119</v>
      </c>
      <c r="G101" s="150"/>
      <c r="H101" s="25"/>
      <c r="I101" s="63"/>
      <c r="J101" s="323" t="str">
        <f aca="false">J85</f>
        <v>SEMINARIO OPI</v>
      </c>
      <c r="K101" s="324" t="n">
        <f aca="false">COUNTIF(C$92:H$101,J101)+K85</f>
        <v>0</v>
      </c>
      <c r="L101" s="318" t="n">
        <f aca="false">L85</f>
        <v>3</v>
      </c>
      <c r="M101" s="318"/>
      <c r="N101" s="332"/>
      <c r="O101" s="333"/>
      <c r="P101" s="334"/>
      <c r="Q101" s="335"/>
    </row>
    <row r="102" customFormat="false" ht="63.75" hidden="false" customHeight="true" outlineLevel="0" collapsed="false">
      <c r="A102" s="307"/>
      <c r="B102" s="42"/>
      <c r="C102" s="25"/>
      <c r="D102" s="25"/>
      <c r="E102" s="70"/>
      <c r="F102" s="25"/>
      <c r="G102" s="25"/>
      <c r="H102" s="25"/>
      <c r="I102" s="63"/>
      <c r="J102" s="323" t="str">
        <f aca="false">J86</f>
        <v>INFERM.CA CLIN MED SPEC Dott. CARPICO</v>
      </c>
      <c r="K102" s="324" t="n">
        <f aca="false">COUNTIF(C$92:H$101,J102)+K86</f>
        <v>12</v>
      </c>
      <c r="L102" s="318" t="n">
        <f aca="false">L86</f>
        <v>12</v>
      </c>
      <c r="M102" s="318"/>
      <c r="N102" s="332"/>
      <c r="O102" s="333"/>
      <c r="P102" s="334"/>
      <c r="Q102" s="335"/>
    </row>
    <row r="103" customFormat="false" ht="63.75" hidden="false" customHeight="true" outlineLevel="0" collapsed="false">
      <c r="A103" s="309"/>
      <c r="B103" s="336"/>
      <c r="C103" s="70"/>
      <c r="D103" s="70"/>
      <c r="E103" s="70"/>
      <c r="F103" s="44"/>
      <c r="G103" s="44"/>
      <c r="H103" s="25"/>
      <c r="I103" s="63"/>
      <c r="J103" s="323" t="str">
        <f aca="false">J87</f>
        <v>INFERM.CA CLIN MED GEN Dott. Balzoni</v>
      </c>
      <c r="K103" s="324" t="n">
        <f aca="false">COUNTIF(C$92:H$101,J103)+K87</f>
        <v>12</v>
      </c>
      <c r="L103" s="318" t="n">
        <f aca="false">L87</f>
        <v>30</v>
      </c>
      <c r="M103" s="318"/>
      <c r="N103" s="332"/>
      <c r="O103" s="333"/>
      <c r="P103" s="334"/>
      <c r="Q103" s="335"/>
    </row>
    <row r="104" customFormat="false" ht="63.75" hidden="false" customHeight="true" outlineLevel="0" collapsed="false">
      <c r="A104" s="44"/>
      <c r="B104" s="336"/>
      <c r="C104" s="70"/>
      <c r="D104" s="70"/>
      <c r="E104" s="70"/>
      <c r="F104" s="44"/>
      <c r="G104" s="44"/>
      <c r="H104" s="25"/>
      <c r="I104" s="63"/>
      <c r="J104" s="323" t="str">
        <f aca="false">J88</f>
        <v>INFERM.CA CLIN CHI GEN Dott.ssa Calcagni </v>
      </c>
      <c r="K104" s="324" t="n">
        <f aca="false">COUNTIF(C$92:H$101,J104)+K88</f>
        <v>21</v>
      </c>
      <c r="L104" s="318" t="n">
        <f aca="false">L88</f>
        <v>30</v>
      </c>
      <c r="M104" s="318"/>
      <c r="N104" s="332"/>
      <c r="O104" s="333"/>
      <c r="P104" s="334"/>
      <c r="Q104" s="335"/>
    </row>
    <row r="105" customFormat="false" ht="63.75" hidden="false" customHeight="true" outlineLevel="0" collapsed="false">
      <c r="A105" s="291"/>
      <c r="B105" s="256"/>
      <c r="C105" s="10" t="s">
        <v>1</v>
      </c>
      <c r="D105" s="10" t="s">
        <v>2</v>
      </c>
      <c r="E105" s="10" t="s">
        <v>3</v>
      </c>
      <c r="F105" s="10" t="s">
        <v>4</v>
      </c>
      <c r="G105" s="10" t="s">
        <v>5</v>
      </c>
      <c r="H105" s="10" t="s">
        <v>6</v>
      </c>
      <c r="I105" s="63"/>
      <c r="J105" s="325"/>
      <c r="K105" s="324"/>
      <c r="L105" s="325"/>
      <c r="M105" s="325"/>
      <c r="N105" s="342"/>
      <c r="O105" s="343"/>
      <c r="P105" s="344"/>
      <c r="Q105" s="345"/>
    </row>
    <row r="106" customFormat="false" ht="63.75" hidden="false" customHeight="true" outlineLevel="0" collapsed="false">
      <c r="A106" s="292"/>
      <c r="B106" s="262"/>
      <c r="C106" s="19" t="n">
        <v>44529</v>
      </c>
      <c r="D106" s="19" t="n">
        <v>44530</v>
      </c>
      <c r="E106" s="19" t="n">
        <v>44531</v>
      </c>
      <c r="F106" s="19" t="n">
        <v>44532</v>
      </c>
      <c r="G106" s="19" t="n">
        <v>44533</v>
      </c>
      <c r="H106" s="19" t="n">
        <v>44534</v>
      </c>
      <c r="I106" s="63"/>
      <c r="J106" s="325" t="n">
        <f aca="false">J90</f>
        <v>0</v>
      </c>
      <c r="K106" s="324" t="n">
        <f aca="false">COUNTIF(C$108:H$117,J106)+K90</f>
        <v>0</v>
      </c>
      <c r="L106" s="318" t="n">
        <f aca="false">L90</f>
        <v>0</v>
      </c>
      <c r="M106" s="326" t="str">
        <f aca="false">IF(K106=L106,"FINITO"," ")</f>
        <v>FINITO</v>
      </c>
      <c r="N106" s="325" t="n">
        <f aca="false">N90</f>
        <v>0</v>
      </c>
      <c r="O106" s="324" t="n">
        <f aca="false">COUNTIF(C$108:H$117,N106)+O90</f>
        <v>0</v>
      </c>
      <c r="P106" s="325" t="n">
        <f aca="false">P90</f>
        <v>0</v>
      </c>
      <c r="Q106" s="325"/>
    </row>
    <row r="107" customFormat="false" ht="63.75" hidden="false" customHeight="true" outlineLevel="0" collapsed="false">
      <c r="A107" s="75" t="s">
        <v>107</v>
      </c>
      <c r="B107" s="293" t="s">
        <v>55</v>
      </c>
      <c r="C107" s="294" t="s">
        <v>53</v>
      </c>
      <c r="D107" s="294" t="s">
        <v>42</v>
      </c>
      <c r="E107" s="294" t="s">
        <v>42</v>
      </c>
      <c r="F107" s="294" t="s">
        <v>42</v>
      </c>
      <c r="G107" s="294" t="s">
        <v>42</v>
      </c>
      <c r="H107" s="294" t="s">
        <v>53</v>
      </c>
      <c r="I107" s="63"/>
      <c r="J107" s="323" t="str">
        <f aca="false">J91</f>
        <v>FARMACOLOGIA Dott. MUZZI</v>
      </c>
      <c r="K107" s="324" t="n">
        <f aca="false">COUNTIF(C$108:H$117,J107)+K91</f>
        <v>17</v>
      </c>
      <c r="L107" s="318" t="n">
        <f aca="false">L91</f>
        <v>20</v>
      </c>
      <c r="M107" s="326" t="str">
        <f aca="false">IF(K107=L107,"FINITO"," ")</f>
        <v> </v>
      </c>
      <c r="N107" s="326" t="str">
        <f aca="false">N91</f>
        <v> </v>
      </c>
      <c r="O107" s="324" t="n">
        <f aca="false">COUNTIF(C$108:H$117,N107)+O91</f>
        <v>0</v>
      </c>
      <c r="P107" s="318" t="str">
        <f aca="false">P91</f>
        <v> </v>
      </c>
      <c r="Q107" s="318"/>
    </row>
    <row r="108" customFormat="false" ht="63.75" hidden="false" customHeight="true" outlineLevel="0" collapsed="false">
      <c r="A108" s="82" t="s">
        <v>10</v>
      </c>
      <c r="B108" s="31" t="s">
        <v>56</v>
      </c>
      <c r="C108" s="202" t="s">
        <v>112</v>
      </c>
      <c r="D108" s="296" t="s">
        <v>110</v>
      </c>
      <c r="E108" s="298" t="s">
        <v>120</v>
      </c>
      <c r="F108" s="296" t="s">
        <v>110</v>
      </c>
      <c r="G108" s="308" t="s">
        <v>111</v>
      </c>
      <c r="H108" s="296" t="s">
        <v>115</v>
      </c>
      <c r="I108" s="63"/>
      <c r="J108" s="323" t="str">
        <f aca="false">J92</f>
        <v>ANESTESIOLOGIA Dott. CATALDO</v>
      </c>
      <c r="K108" s="324" t="n">
        <f aca="false">COUNTIF(C$108:H$117,J108)+K92</f>
        <v>15</v>
      </c>
      <c r="L108" s="318" t="n">
        <f aca="false">L92</f>
        <v>15</v>
      </c>
      <c r="M108" s="326" t="str">
        <f aca="false">IF(K108=L108,"FINITO"," ")</f>
        <v>FINITO</v>
      </c>
      <c r="N108" s="326" t="str">
        <f aca="false">N92</f>
        <v> Assistenza Pre e Post Operatoria - Drenaggi- CI INF.CA 3 E 4</v>
      </c>
      <c r="O108" s="324" t="n">
        <f aca="false">COUNTIF(C$108:H$117,N108)+O92</f>
        <v>0</v>
      </c>
      <c r="P108" s="318" t="n">
        <f aca="false">P92</f>
        <v>6</v>
      </c>
      <c r="Q108" s="318"/>
    </row>
    <row r="109" customFormat="false" ht="63.75" hidden="false" customHeight="true" outlineLevel="0" collapsed="false">
      <c r="A109" s="82" t="s">
        <v>12</v>
      </c>
      <c r="B109" s="31" t="s">
        <v>57</v>
      </c>
      <c r="C109" s="202" t="s">
        <v>112</v>
      </c>
      <c r="D109" s="296" t="s">
        <v>110</v>
      </c>
      <c r="E109" s="298" t="s">
        <v>120</v>
      </c>
      <c r="F109" s="296" t="s">
        <v>110</v>
      </c>
      <c r="G109" s="308" t="s">
        <v>111</v>
      </c>
      <c r="H109" s="296" t="s">
        <v>115</v>
      </c>
      <c r="I109" s="63"/>
      <c r="J109" s="323" t="str">
        <f aca="false">J93</f>
        <v>CHIRURGIA GENERALE Dott. CORVESE</v>
      </c>
      <c r="K109" s="324" t="n">
        <f aca="false">COUNTIF(C$108:H$117,J109)+K93</f>
        <v>15</v>
      </c>
      <c r="L109" s="318" t="n">
        <f aca="false">L93</f>
        <v>20</v>
      </c>
      <c r="M109" s="326" t="str">
        <f aca="false">IF(K109=L109,"FINITO"," ")</f>
        <v> </v>
      </c>
      <c r="N109" s="326" t="str">
        <f aca="false">N93</f>
        <v>PERCORSO STER + ECG - CI INF.CA 3 E 4</v>
      </c>
      <c r="O109" s="324" t="n">
        <f aca="false">COUNTIF(C$108:H$117,N109)+O93</f>
        <v>6</v>
      </c>
      <c r="P109" s="318" t="n">
        <f aca="false">P93</f>
        <v>12</v>
      </c>
      <c r="Q109" s="318"/>
    </row>
    <row r="110" customFormat="false" ht="63.75" hidden="false" customHeight="true" outlineLevel="0" collapsed="false">
      <c r="A110" s="82" t="s">
        <v>13</v>
      </c>
      <c r="B110" s="31" t="s">
        <v>58</v>
      </c>
      <c r="C110" s="202" t="s">
        <v>112</v>
      </c>
      <c r="D110" s="296" t="s">
        <v>110</v>
      </c>
      <c r="E110" s="298" t="s">
        <v>120</v>
      </c>
      <c r="F110" s="296" t="s">
        <v>110</v>
      </c>
      <c r="G110" s="308" t="s">
        <v>111</v>
      </c>
      <c r="H110" s="296" t="s">
        <v>115</v>
      </c>
      <c r="I110" s="63"/>
      <c r="J110" s="323" t="str">
        <f aca="false">J94</f>
        <v>MEDICINA INTERNA Dott. Loccisano</v>
      </c>
      <c r="K110" s="324" t="n">
        <f aca="false">COUNTIF(C$108:H$117,J110)+K94</f>
        <v>15</v>
      </c>
      <c r="L110" s="318" t="n">
        <f aca="false">L94</f>
        <v>20</v>
      </c>
      <c r="M110" s="326" t="str">
        <f aca="false">IF(K110=L110,"FINITO"," ")</f>
        <v> </v>
      </c>
      <c r="N110" s="326" t="str">
        <f aca="false">N94</f>
        <v>CI INF.CA 3 E 4 (PIANIFICAZIONE) </v>
      </c>
      <c r="O110" s="324" t="n">
        <f aca="false">COUNTIF(C$108:H$117,N110)+O94</f>
        <v>2</v>
      </c>
      <c r="P110" s="318" t="n">
        <f aca="false">P94</f>
        <v>3</v>
      </c>
      <c r="Q110" s="318"/>
    </row>
    <row r="111" customFormat="false" ht="63.75" hidden="false" customHeight="true" outlineLevel="0" collapsed="false">
      <c r="A111" s="82" t="s">
        <v>14</v>
      </c>
      <c r="B111" s="31" t="s">
        <v>59</v>
      </c>
      <c r="C111" s="202" t="s">
        <v>116</v>
      </c>
      <c r="D111" s="297" t="s">
        <v>119</v>
      </c>
      <c r="E111" s="297" t="s">
        <v>145</v>
      </c>
      <c r="F111" s="202" t="s">
        <v>112</v>
      </c>
      <c r="G111" s="297" t="s">
        <v>119</v>
      </c>
      <c r="H111" s="296" t="s">
        <v>115</v>
      </c>
      <c r="I111" s="63"/>
      <c r="J111" s="323" t="str">
        <f aca="false">J95</f>
        <v>STATISTICA MEDICA Dr. Falasca</v>
      </c>
      <c r="K111" s="324" t="n">
        <f aca="false">COUNTIF(C$108:H$117,J111)+K95</f>
        <v>12</v>
      </c>
      <c r="L111" s="325" t="n">
        <f aca="false">L95</f>
        <v>20</v>
      </c>
      <c r="M111" s="326" t="str">
        <f aca="false">IF(K111=L111,"FINITO"," ")</f>
        <v> </v>
      </c>
      <c r="N111" s="326" t="str">
        <f aca="false">N95</f>
        <v>LABORATORIO 2/ATT.SEM (DOSSIER VARI -VIDEOSNG)</v>
      </c>
      <c r="O111" s="324" t="n">
        <f aca="false">COUNTIF(C$108:H$117,N111)+O95</f>
        <v>29</v>
      </c>
      <c r="P111" s="318" t="n">
        <f aca="false">P95</f>
        <v>30</v>
      </c>
      <c r="Q111" s="318"/>
    </row>
    <row r="112" customFormat="false" ht="63.75" hidden="false" customHeight="true" outlineLevel="0" collapsed="false">
      <c r="A112" s="82" t="s">
        <v>16</v>
      </c>
      <c r="B112" s="31" t="s">
        <v>61</v>
      </c>
      <c r="C112" s="202" t="s">
        <v>116</v>
      </c>
      <c r="D112" s="297" t="s">
        <v>119</v>
      </c>
      <c r="E112" s="297" t="s">
        <v>145</v>
      </c>
      <c r="F112" s="202" t="s">
        <v>112</v>
      </c>
      <c r="G112" s="297" t="s">
        <v>119</v>
      </c>
      <c r="H112" s="296" t="s">
        <v>115</v>
      </c>
      <c r="I112" s="83"/>
      <c r="J112" s="323" t="str">
        <f aca="false">J96</f>
        <v>IGIENE GEN APPL EPIDEMIOLOGIA Dott. </v>
      </c>
      <c r="K112" s="324" t="n">
        <f aca="false">COUNTIF(C$108:H$117,J112)+K96</f>
        <v>0</v>
      </c>
      <c r="L112" s="325" t="n">
        <f aca="false">L96</f>
        <v>35</v>
      </c>
      <c r="M112" s="326" t="str">
        <f aca="false">IF(K112=L112,"FINITO"," ")</f>
        <v> </v>
      </c>
      <c r="N112" s="326" t="str">
        <f aca="false">N96</f>
        <v>LABORATORIO 2/ATT.SEM (METODOLOGIA)</v>
      </c>
      <c r="O112" s="324" t="n">
        <f aca="false">COUNTIF(C$108:H$117,N112)+O96</f>
        <v>3</v>
      </c>
      <c r="P112" s="318" t="n">
        <f aca="false">P96</f>
        <v>12</v>
      </c>
      <c r="Q112" s="318"/>
    </row>
    <row r="113" customFormat="false" ht="63.75" hidden="false" customHeight="true" outlineLevel="0" collapsed="false">
      <c r="A113" s="82" t="s">
        <v>17</v>
      </c>
      <c r="B113" s="31" t="s">
        <v>62</v>
      </c>
      <c r="C113" s="295" t="s">
        <v>116</v>
      </c>
      <c r="D113" s="297" t="s">
        <v>119</v>
      </c>
      <c r="E113" s="297" t="s">
        <v>145</v>
      </c>
      <c r="F113" s="202" t="s">
        <v>112</v>
      </c>
      <c r="G113" s="297" t="s">
        <v>119</v>
      </c>
      <c r="H113" s="296" t="s">
        <v>115</v>
      </c>
      <c r="I113" s="83"/>
      <c r="J113" s="323" t="str">
        <f aca="false">J97</f>
        <v>SCIENZE INF.CHE METODOL Dott.ssa Di Caprio</v>
      </c>
      <c r="K113" s="324" t="n">
        <f aca="false">COUNTIF(C$108:H$117,J113)+K97</f>
        <v>15</v>
      </c>
      <c r="L113" s="318" t="n">
        <f aca="false">L97</f>
        <v>15</v>
      </c>
      <c r="M113" s="326" t="str">
        <f aca="false">IF(K113=L113,"FINITO"," ")</f>
        <v>FINITO</v>
      </c>
      <c r="N113" s="326" t="str">
        <f aca="false">N97</f>
        <v>SEMINARIO CARDIOLOGIA DOTT.SSA FRONGILLO - CI MED E FARM</v>
      </c>
      <c r="O113" s="324" t="n">
        <f aca="false">COUNTIF(C$108:H$117,N113)+O97</f>
        <v>0</v>
      </c>
      <c r="P113" s="326" t="str">
        <f aca="false">P97</f>
        <v>???</v>
      </c>
      <c r="Q113" s="318"/>
    </row>
    <row r="114" customFormat="false" ht="63.75" hidden="false" customHeight="true" outlineLevel="0" collapsed="false">
      <c r="A114" s="25"/>
      <c r="B114" s="42"/>
      <c r="C114" s="118"/>
      <c r="D114" s="150"/>
      <c r="E114" s="25"/>
      <c r="F114" s="351" t="s">
        <v>146</v>
      </c>
      <c r="G114" s="25"/>
      <c r="H114" s="352"/>
      <c r="I114" s="63"/>
      <c r="J114" s="323" t="str">
        <f aca="false">J98</f>
        <v>SCIENZE INF.CHE SANITA PUBB Dott.ssa Colantuono</v>
      </c>
      <c r="K114" s="324" t="n">
        <f aca="false">COUNTIF(C$108:H$117,J114)+K98</f>
        <v>36</v>
      </c>
      <c r="L114" s="318" t="n">
        <f aca="false">L98</f>
        <v>36</v>
      </c>
      <c r="M114" s="326" t="str">
        <f aca="false">IF(K114=L114,"FINITO"," ")</f>
        <v>FINITO</v>
      </c>
      <c r="N114" s="346"/>
      <c r="O114" s="347"/>
      <c r="P114" s="330"/>
      <c r="Q114" s="331"/>
    </row>
    <row r="115" customFormat="false" ht="63.75" hidden="false" customHeight="true" outlineLevel="0" collapsed="false">
      <c r="A115" s="82" t="s">
        <v>18</v>
      </c>
      <c r="B115" s="42"/>
      <c r="C115" s="25"/>
      <c r="D115" s="202" t="s">
        <v>108</v>
      </c>
      <c r="E115" s="118"/>
      <c r="F115" s="353" t="s">
        <v>129</v>
      </c>
      <c r="G115" s="25"/>
      <c r="H115" s="25" t="s">
        <v>147</v>
      </c>
      <c r="I115" s="63"/>
      <c r="J115" s="323" t="str">
        <f aca="false">J99</f>
        <v>INFORMATICA Dott. Ssa TRAMONTANO</v>
      </c>
      <c r="K115" s="324" t="n">
        <f aca="false">COUNTIF(C$108:H$117,J115)+K99</f>
        <v>15</v>
      </c>
      <c r="L115" s="318" t="n">
        <f aca="false">L99</f>
        <v>20</v>
      </c>
      <c r="M115" s="326" t="str">
        <f aca="false">IF(K115=L115,"FINITO"," ")</f>
        <v> </v>
      </c>
      <c r="N115" s="332"/>
      <c r="O115" s="333"/>
      <c r="P115" s="334"/>
      <c r="Q115" s="335"/>
    </row>
    <row r="116" customFormat="false" ht="63.75" hidden="false" customHeight="true" outlineLevel="0" collapsed="false">
      <c r="A116" s="82" t="s">
        <v>19</v>
      </c>
      <c r="B116" s="42"/>
      <c r="C116" s="25"/>
      <c r="D116" s="202" t="s">
        <v>108</v>
      </c>
      <c r="E116" s="25"/>
      <c r="F116" s="353" t="s">
        <v>129</v>
      </c>
      <c r="G116" s="25"/>
      <c r="H116" s="25"/>
      <c r="I116" s="63"/>
      <c r="J116" s="323" t="str">
        <f aca="false">J100</f>
        <v>LAVORI DI GRUPPO IGIENE</v>
      </c>
      <c r="K116" s="324" t="n">
        <f aca="false">COUNTIF(C$108:H$117,J116)+K100</f>
        <v>3</v>
      </c>
      <c r="L116" s="318" t="n">
        <f aca="false">L100</f>
        <v>7</v>
      </c>
      <c r="M116" s="326" t="str">
        <f aca="false">IF(K116=L116,"FINITO"," ")</f>
        <v> </v>
      </c>
      <c r="N116" s="354" t="s">
        <v>148</v>
      </c>
      <c r="O116" s="333"/>
      <c r="P116" s="334"/>
      <c r="Q116" s="335"/>
    </row>
    <row r="117" customFormat="false" ht="63.75" hidden="false" customHeight="true" outlineLevel="0" collapsed="false">
      <c r="A117" s="82" t="s">
        <v>20</v>
      </c>
      <c r="B117" s="42"/>
      <c r="C117" s="25"/>
      <c r="D117" s="202" t="s">
        <v>108</v>
      </c>
      <c r="E117" s="25"/>
      <c r="F117" s="353" t="s">
        <v>129</v>
      </c>
      <c r="G117" s="25"/>
      <c r="H117" s="25"/>
      <c r="I117" s="63"/>
      <c r="J117" s="323" t="str">
        <f aca="false">J101</f>
        <v>SEMINARIO OPI</v>
      </c>
      <c r="K117" s="324" t="n">
        <f aca="false">COUNTIF(C$108:H$117,J117)+K101</f>
        <v>0</v>
      </c>
      <c r="L117" s="318" t="n">
        <f aca="false">L101</f>
        <v>3</v>
      </c>
      <c r="M117" s="326" t="str">
        <f aca="false">IF(K117=L117,"FINITO"," ")</f>
        <v> </v>
      </c>
      <c r="N117" s="332"/>
      <c r="O117" s="333"/>
      <c r="P117" s="334"/>
      <c r="Q117" s="335"/>
    </row>
    <row r="118" customFormat="false" ht="63.75" hidden="false" customHeight="true" outlineLevel="0" collapsed="false">
      <c r="A118" s="355"/>
      <c r="B118" s="42"/>
      <c r="C118" s="25"/>
      <c r="D118" s="25"/>
      <c r="E118" s="25"/>
      <c r="F118" s="353" t="s">
        <v>129</v>
      </c>
      <c r="G118" s="25"/>
      <c r="H118" s="25"/>
      <c r="I118" s="63"/>
      <c r="J118" s="323" t="str">
        <f aca="false">J102</f>
        <v>INFERM.CA CLIN MED SPEC Dott. CARPICO</v>
      </c>
      <c r="K118" s="324" t="n">
        <f aca="false">COUNTIF(C$108:H$117,J118)+K102</f>
        <v>12</v>
      </c>
      <c r="L118" s="318" t="n">
        <f aca="false">L102</f>
        <v>12</v>
      </c>
      <c r="M118" s="326" t="str">
        <f aca="false">IF(K118=L118,"FINITO"," ")</f>
        <v>FINITO</v>
      </c>
      <c r="N118" s="332"/>
      <c r="O118" s="333"/>
      <c r="P118" s="334"/>
      <c r="Q118" s="335"/>
    </row>
    <row r="119" customFormat="false" ht="63.75" hidden="false" customHeight="true" outlineLevel="0" collapsed="false">
      <c r="A119" s="355"/>
      <c r="B119" s="42"/>
      <c r="C119" s="187"/>
      <c r="D119" s="25"/>
      <c r="E119" s="25"/>
      <c r="F119" s="25"/>
      <c r="G119" s="25"/>
      <c r="H119" s="25"/>
      <c r="I119" s="63"/>
      <c r="J119" s="323" t="str">
        <f aca="false">J103</f>
        <v>INFERM.CA CLIN MED GEN Dott. Balzoni</v>
      </c>
      <c r="K119" s="324" t="n">
        <f aca="false">COUNTIF(C$108:H$117,J119)+K103</f>
        <v>18</v>
      </c>
      <c r="L119" s="318" t="n">
        <f aca="false">L103</f>
        <v>30</v>
      </c>
      <c r="M119" s="326" t="str">
        <f aca="false">IF(K119=L119,"FINITO"," ")</f>
        <v> </v>
      </c>
      <c r="N119" s="332"/>
      <c r="O119" s="333"/>
      <c r="P119" s="334"/>
      <c r="Q119" s="335"/>
    </row>
    <row r="120" customFormat="false" ht="63.75" hidden="false" customHeight="true" outlineLevel="0" collapsed="false">
      <c r="A120" s="355"/>
      <c r="B120" s="42"/>
      <c r="C120" s="25"/>
      <c r="D120" s="25"/>
      <c r="E120" s="25"/>
      <c r="F120" s="25"/>
      <c r="G120" s="25"/>
      <c r="H120" s="25"/>
      <c r="I120" s="63"/>
      <c r="J120" s="323" t="str">
        <f aca="false">J104</f>
        <v>INFERM.CA CLIN CHI GEN Dott.ssa Calcagni </v>
      </c>
      <c r="K120" s="324" t="n">
        <f aca="false">COUNTIF(C$108:H$117,J120)+K104</f>
        <v>24</v>
      </c>
      <c r="L120" s="318" t="n">
        <f aca="false">L104</f>
        <v>30</v>
      </c>
      <c r="M120" s="326" t="str">
        <f aca="false">IF(K120=L120,"FINITO"," ")</f>
        <v> </v>
      </c>
      <c r="N120" s="332"/>
      <c r="O120" s="333"/>
      <c r="P120" s="334"/>
      <c r="Q120" s="335"/>
    </row>
    <row r="121" customFormat="false" ht="63.75" hidden="false" customHeight="true" outlineLevel="0" collapsed="false">
      <c r="A121" s="355"/>
      <c r="B121" s="256"/>
      <c r="C121" s="10" t="s">
        <v>1</v>
      </c>
      <c r="D121" s="10" t="s">
        <v>2</v>
      </c>
      <c r="E121" s="10" t="s">
        <v>3</v>
      </c>
      <c r="F121" s="10" t="s">
        <v>4</v>
      </c>
      <c r="G121" s="10" t="s">
        <v>5</v>
      </c>
      <c r="H121" s="10" t="s">
        <v>6</v>
      </c>
      <c r="I121" s="63"/>
      <c r="J121" s="325"/>
      <c r="K121" s="324"/>
      <c r="L121" s="325"/>
      <c r="M121" s="325"/>
      <c r="N121" s="342"/>
      <c r="O121" s="343"/>
      <c r="P121" s="344"/>
      <c r="Q121" s="345"/>
    </row>
    <row r="122" customFormat="false" ht="63.75" hidden="false" customHeight="true" outlineLevel="0" collapsed="false">
      <c r="A122" s="355"/>
      <c r="B122" s="262"/>
      <c r="C122" s="19" t="n">
        <v>44536</v>
      </c>
      <c r="D122" s="19" t="n">
        <v>44537</v>
      </c>
      <c r="E122" s="19" t="n">
        <v>44538</v>
      </c>
      <c r="F122" s="19" t="n">
        <v>44539</v>
      </c>
      <c r="G122" s="19" t="n">
        <v>44540</v>
      </c>
      <c r="H122" s="19" t="n">
        <v>44541</v>
      </c>
      <c r="I122" s="63"/>
      <c r="J122" s="325" t="n">
        <f aca="false">J106</f>
        <v>0</v>
      </c>
      <c r="K122" s="324" t="n">
        <f aca="false">COUNTIF(C$124:H$133,J122)+K106</f>
        <v>0</v>
      </c>
      <c r="L122" s="318" t="n">
        <f aca="false">L106</f>
        <v>0</v>
      </c>
      <c r="M122" s="326" t="str">
        <f aca="false">IF(K122=L122,"FINITO"," ")</f>
        <v>FINITO</v>
      </c>
      <c r="N122" s="325" t="n">
        <f aca="false">N106</f>
        <v>0</v>
      </c>
      <c r="O122" s="324" t="n">
        <f aca="false">COUNTIF(C$124:H$133,N122)+O106</f>
        <v>0</v>
      </c>
      <c r="P122" s="325" t="n">
        <f aca="false">P106</f>
        <v>0</v>
      </c>
      <c r="Q122" s="325"/>
    </row>
    <row r="123" customFormat="false" ht="63.75" hidden="false" customHeight="true" outlineLevel="0" collapsed="false">
      <c r="A123" s="75" t="s">
        <v>107</v>
      </c>
      <c r="B123" s="293" t="s">
        <v>55</v>
      </c>
      <c r="C123" s="294" t="s">
        <v>149</v>
      </c>
      <c r="D123" s="294" t="s">
        <v>42</v>
      </c>
      <c r="E123" s="356"/>
      <c r="F123" s="294" t="s">
        <v>103</v>
      </c>
      <c r="G123" s="294" t="s">
        <v>42</v>
      </c>
      <c r="H123" s="294" t="s">
        <v>42</v>
      </c>
      <c r="I123" s="63"/>
      <c r="J123" s="323" t="str">
        <f aca="false">J107</f>
        <v>FARMACOLOGIA Dott. MUZZI</v>
      </c>
      <c r="K123" s="324" t="n">
        <f aca="false">COUNTIF(C$124:H$133,J123)+K107</f>
        <v>20</v>
      </c>
      <c r="L123" s="318" t="n">
        <f aca="false">L107</f>
        <v>20</v>
      </c>
      <c r="M123" s="326" t="str">
        <f aca="false">IF(K123=L123,"FINITO"," ")</f>
        <v>FINITO</v>
      </c>
      <c r="N123" s="326" t="str">
        <f aca="false">N107</f>
        <v> </v>
      </c>
      <c r="O123" s="324" t="n">
        <f aca="false">COUNTIF(C$124:H$133,N123)+O107</f>
        <v>0</v>
      </c>
      <c r="P123" s="318" t="str">
        <f aca="false">P107</f>
        <v> </v>
      </c>
      <c r="Q123" s="318"/>
    </row>
    <row r="124" customFormat="false" ht="63.75" hidden="false" customHeight="true" outlineLevel="0" collapsed="false">
      <c r="A124" s="82" t="s">
        <v>10</v>
      </c>
      <c r="B124" s="31" t="s">
        <v>56</v>
      </c>
      <c r="C124" s="296" t="s">
        <v>150</v>
      </c>
      <c r="D124" s="296" t="s">
        <v>110</v>
      </c>
      <c r="E124" s="357"/>
      <c r="F124" s="299" t="s">
        <v>122</v>
      </c>
      <c r="G124" s="296" t="s">
        <v>110</v>
      </c>
      <c r="H124" s="296" t="s">
        <v>111</v>
      </c>
      <c r="I124" s="63"/>
      <c r="J124" s="323" t="str">
        <f aca="false">J108</f>
        <v>ANESTESIOLOGIA Dott. CATALDO</v>
      </c>
      <c r="K124" s="324" t="n">
        <f aca="false">COUNTIF(C$124:H$133,J124)+K108</f>
        <v>15</v>
      </c>
      <c r="L124" s="318" t="n">
        <f aca="false">L108</f>
        <v>15</v>
      </c>
      <c r="M124" s="326" t="str">
        <f aca="false">IF(K124=L124,"FINITO"," ")</f>
        <v>FINITO</v>
      </c>
      <c r="N124" s="326" t="str">
        <f aca="false">N108</f>
        <v> Assistenza Pre e Post Operatoria - Drenaggi- CI INF.CA 3 E 4</v>
      </c>
      <c r="O124" s="324" t="n">
        <f aca="false">COUNTIF(C$124:H$133,N124)+O108</f>
        <v>0</v>
      </c>
      <c r="P124" s="318" t="n">
        <f aca="false">P108</f>
        <v>6</v>
      </c>
      <c r="Q124" s="318"/>
    </row>
    <row r="125" customFormat="false" ht="63.75" hidden="false" customHeight="true" outlineLevel="0" collapsed="false">
      <c r="A125" s="82" t="s">
        <v>12</v>
      </c>
      <c r="B125" s="31" t="s">
        <v>57</v>
      </c>
      <c r="C125" s="296" t="s">
        <v>150</v>
      </c>
      <c r="D125" s="296" t="s">
        <v>110</v>
      </c>
      <c r="E125" s="357"/>
      <c r="F125" s="299" t="s">
        <v>122</v>
      </c>
      <c r="G125" s="296" t="s">
        <v>110</v>
      </c>
      <c r="H125" s="296" t="s">
        <v>111</v>
      </c>
      <c r="I125" s="63"/>
      <c r="J125" s="323" t="str">
        <f aca="false">J109</f>
        <v>CHIRURGIA GENERALE Dott. CORVESE</v>
      </c>
      <c r="K125" s="324" t="n">
        <f aca="false">COUNTIF(C$124:H$133,J125)+K109</f>
        <v>15</v>
      </c>
      <c r="L125" s="318" t="n">
        <f aca="false">L109</f>
        <v>20</v>
      </c>
      <c r="M125" s="326" t="str">
        <f aca="false">IF(K125=L125,"FINITO"," ")</f>
        <v> </v>
      </c>
      <c r="N125" s="326" t="str">
        <f aca="false">N109</f>
        <v>PERCORSO STER + ECG - CI INF.CA 3 E 4</v>
      </c>
      <c r="O125" s="324" t="n">
        <f aca="false">COUNTIF(C$124:H$133,N125)+O109</f>
        <v>9</v>
      </c>
      <c r="P125" s="318" t="n">
        <f aca="false">P109</f>
        <v>12</v>
      </c>
      <c r="Q125" s="318"/>
    </row>
    <row r="126" customFormat="false" ht="63.75" hidden="false" customHeight="true" outlineLevel="0" collapsed="false">
      <c r="A126" s="82" t="s">
        <v>13</v>
      </c>
      <c r="B126" s="31" t="s">
        <v>58</v>
      </c>
      <c r="C126" s="296" t="s">
        <v>150</v>
      </c>
      <c r="D126" s="296" t="s">
        <v>110</v>
      </c>
      <c r="E126" s="357"/>
      <c r="F126" s="299" t="s">
        <v>122</v>
      </c>
      <c r="G126" s="296" t="s">
        <v>110</v>
      </c>
      <c r="H126" s="296" t="s">
        <v>111</v>
      </c>
      <c r="I126" s="63"/>
      <c r="J126" s="323" t="str">
        <f aca="false">J110</f>
        <v>MEDICINA INTERNA Dott. Loccisano</v>
      </c>
      <c r="K126" s="324" t="n">
        <f aca="false">COUNTIF(C$124:H$133,J126)+K110</f>
        <v>15</v>
      </c>
      <c r="L126" s="318" t="n">
        <f aca="false">L110</f>
        <v>20</v>
      </c>
      <c r="M126" s="326" t="str">
        <f aca="false">IF(K126=L126,"FINITO"," ")</f>
        <v> </v>
      </c>
      <c r="N126" s="326" t="str">
        <f aca="false">N110</f>
        <v>CI INF.CA 3 E 4 (PIANIFICAZIONE) </v>
      </c>
      <c r="O126" s="324" t="n">
        <f aca="false">COUNTIF(C$124:H$133,N126)+O110</f>
        <v>2</v>
      </c>
      <c r="P126" s="318" t="n">
        <f aca="false">P110</f>
        <v>3</v>
      </c>
      <c r="Q126" s="318"/>
    </row>
    <row r="127" customFormat="false" ht="63.75" hidden="false" customHeight="true" outlineLevel="0" collapsed="false">
      <c r="A127" s="82" t="s">
        <v>14</v>
      </c>
      <c r="B127" s="31" t="s">
        <v>59</v>
      </c>
      <c r="C127" s="296" t="s">
        <v>150</v>
      </c>
      <c r="D127" s="358" t="s">
        <v>119</v>
      </c>
      <c r="E127" s="357"/>
      <c r="F127" s="296" t="s">
        <v>115</v>
      </c>
      <c r="G127" s="205" t="s">
        <v>120</v>
      </c>
      <c r="H127" s="205" t="s">
        <v>120</v>
      </c>
      <c r="I127" s="63"/>
      <c r="J127" s="323" t="str">
        <f aca="false">J111</f>
        <v>STATISTICA MEDICA Dr. Falasca</v>
      </c>
      <c r="K127" s="324" t="n">
        <f aca="false">COUNTIF(C$124:H$133,J127)+K111</f>
        <v>18</v>
      </c>
      <c r="L127" s="318" t="n">
        <f aca="false">L111</f>
        <v>20</v>
      </c>
      <c r="M127" s="326" t="str">
        <f aca="false">IF(K127=L127,"FINITO"," ")</f>
        <v> </v>
      </c>
      <c r="N127" s="326" t="str">
        <f aca="false">N111</f>
        <v>LABORATORIO 2/ATT.SEM (DOSSIER VARI -VIDEOSNG)</v>
      </c>
      <c r="O127" s="324" t="n">
        <f aca="false">COUNTIF(C$124:H$133,N127)+O111</f>
        <v>32</v>
      </c>
      <c r="P127" s="318" t="n">
        <f aca="false">P111</f>
        <v>30</v>
      </c>
      <c r="Q127" s="318"/>
    </row>
    <row r="128" customFormat="false" ht="63.75" hidden="false" customHeight="true" outlineLevel="0" collapsed="false">
      <c r="A128" s="82" t="s">
        <v>16</v>
      </c>
      <c r="B128" s="31" t="s">
        <v>61</v>
      </c>
      <c r="C128" s="296" t="s">
        <v>150</v>
      </c>
      <c r="D128" s="358" t="s">
        <v>119</v>
      </c>
      <c r="E128" s="357"/>
      <c r="F128" s="296" t="s">
        <v>115</v>
      </c>
      <c r="G128" s="205" t="s">
        <v>120</v>
      </c>
      <c r="H128" s="205" t="s">
        <v>120</v>
      </c>
      <c r="I128" s="63"/>
      <c r="J128" s="323" t="str">
        <f aca="false">J112</f>
        <v>IGIENE GEN APPL EPIDEMIOLOGIA Dott. </v>
      </c>
      <c r="K128" s="324" t="n">
        <f aca="false">COUNTIF(C$124:H$133,J128)+K112</f>
        <v>0</v>
      </c>
      <c r="L128" s="325" t="n">
        <f aca="false">L112</f>
        <v>35</v>
      </c>
      <c r="M128" s="323" t="str">
        <f aca="false">IF(K128=L128,"FINITO"," ")</f>
        <v> </v>
      </c>
      <c r="N128" s="326" t="str">
        <f aca="false">N112</f>
        <v>LABORATORIO 2/ATT.SEM (METODOLOGIA)</v>
      </c>
      <c r="O128" s="324" t="n">
        <f aca="false">COUNTIF(C$124:H$133,N128)+O112</f>
        <v>6</v>
      </c>
      <c r="P128" s="318" t="n">
        <f aca="false">P112</f>
        <v>12</v>
      </c>
      <c r="Q128" s="318"/>
    </row>
    <row r="129" customFormat="false" ht="63.75" hidden="false" customHeight="true" outlineLevel="0" collapsed="false">
      <c r="A129" s="82" t="s">
        <v>17</v>
      </c>
      <c r="B129" s="31" t="s">
        <v>62</v>
      </c>
      <c r="C129" s="296" t="s">
        <v>150</v>
      </c>
      <c r="D129" s="358" t="s">
        <v>119</v>
      </c>
      <c r="E129" s="357"/>
      <c r="F129" s="296" t="s">
        <v>115</v>
      </c>
      <c r="G129" s="205" t="s">
        <v>120</v>
      </c>
      <c r="H129" s="205" t="s">
        <v>120</v>
      </c>
      <c r="I129" s="83"/>
      <c r="J129" s="323" t="str">
        <f aca="false">J113</f>
        <v>SCIENZE INF.CHE METODOL Dott.ssa Di Caprio</v>
      </c>
      <c r="K129" s="324" t="n">
        <f aca="false">COUNTIF(C$124:H$133,J129)+K113</f>
        <v>15</v>
      </c>
      <c r="L129" s="325" t="n">
        <f aca="false">L113</f>
        <v>15</v>
      </c>
      <c r="M129" s="323" t="str">
        <f aca="false">IF(K129=L129,"FINITO"," ")</f>
        <v>FINITO</v>
      </c>
      <c r="N129" s="326" t="str">
        <f aca="false">N113</f>
        <v>SEMINARIO CARDIOLOGIA DOTT.SSA FRONGILLO - CI MED E FARM</v>
      </c>
      <c r="O129" s="324" t="n">
        <f aca="false">COUNTIF(C$124:H$133,N129)+O113</f>
        <v>0</v>
      </c>
      <c r="P129" s="326" t="str">
        <f aca="false">P113</f>
        <v>???</v>
      </c>
      <c r="Q129" s="318"/>
    </row>
    <row r="130" customFormat="false" ht="63.75" hidden="false" customHeight="true" outlineLevel="0" collapsed="false">
      <c r="A130" s="25"/>
      <c r="B130" s="42"/>
      <c r="C130" s="25"/>
      <c r="D130" s="356"/>
      <c r="E130" s="357"/>
      <c r="F130" s="359" t="s">
        <v>151</v>
      </c>
      <c r="G130" s="25"/>
      <c r="H130" s="89"/>
      <c r="I130" s="83"/>
      <c r="J130" s="323" t="str">
        <f aca="false">J114</f>
        <v>SCIENZE INF.CHE SANITA PUBB Dott.ssa Colantuono</v>
      </c>
      <c r="K130" s="324" t="n">
        <f aca="false">COUNTIF(C$124:H$133,J130)+K114</f>
        <v>36</v>
      </c>
      <c r="L130" s="318" t="n">
        <f aca="false">L114</f>
        <v>36</v>
      </c>
      <c r="M130" s="326" t="str">
        <f aca="false">IF(K130=L130,"FINITO"," ")</f>
        <v>FINITO</v>
      </c>
      <c r="N130" s="346"/>
      <c r="O130" s="347"/>
      <c r="P130" s="330"/>
      <c r="Q130" s="331"/>
    </row>
    <row r="131" customFormat="false" ht="63.75" hidden="false" customHeight="true" outlineLevel="0" collapsed="false">
      <c r="A131" s="82" t="s">
        <v>18</v>
      </c>
      <c r="B131" s="42"/>
      <c r="C131" s="25"/>
      <c r="D131" s="202" t="s">
        <v>108</v>
      </c>
      <c r="E131" s="360" t="s">
        <v>152</v>
      </c>
      <c r="F131" s="296" t="s">
        <v>111</v>
      </c>
      <c r="G131" s="25" t="s">
        <v>153</v>
      </c>
      <c r="H131" s="89"/>
      <c r="I131" s="63"/>
      <c r="J131" s="323" t="str">
        <f aca="false">J115</f>
        <v>INFORMATICA Dott. Ssa TRAMONTANO</v>
      </c>
      <c r="K131" s="324" t="n">
        <f aca="false">COUNTIF(C$124:H$133,J131)+K115</f>
        <v>15</v>
      </c>
      <c r="L131" s="318" t="n">
        <f aca="false">L115</f>
        <v>20</v>
      </c>
      <c r="M131" s="326" t="str">
        <f aca="false">IF(K131=L131,"FINITO"," ")</f>
        <v> </v>
      </c>
      <c r="N131" s="332"/>
      <c r="O131" s="333"/>
      <c r="P131" s="334"/>
      <c r="Q131" s="335"/>
    </row>
    <row r="132" customFormat="false" ht="63.75" hidden="false" customHeight="true" outlineLevel="0" collapsed="false">
      <c r="A132" s="82" t="s">
        <v>19</v>
      </c>
      <c r="B132" s="42"/>
      <c r="C132" s="25"/>
      <c r="D132" s="202" t="s">
        <v>108</v>
      </c>
      <c r="E132" s="357"/>
      <c r="F132" s="296" t="s">
        <v>111</v>
      </c>
      <c r="G132" s="25"/>
      <c r="H132" s="89"/>
      <c r="I132" s="63"/>
      <c r="J132" s="323" t="str">
        <f aca="false">J116</f>
        <v>LAVORI DI GRUPPO IGIENE</v>
      </c>
      <c r="K132" s="324" t="n">
        <f aca="false">COUNTIF(C$124:H$133,J132)+K116</f>
        <v>3</v>
      </c>
      <c r="L132" s="318" t="n">
        <f aca="false">L116</f>
        <v>7</v>
      </c>
      <c r="M132" s="326" t="str">
        <f aca="false">IF(K132=L132,"FINITO"," ")</f>
        <v> </v>
      </c>
      <c r="N132" s="332"/>
      <c r="O132" s="333"/>
      <c r="P132" s="334"/>
      <c r="Q132" s="335"/>
    </row>
    <row r="133" customFormat="false" ht="63.75" hidden="false" customHeight="true" outlineLevel="0" collapsed="false">
      <c r="A133" s="82" t="s">
        <v>20</v>
      </c>
      <c r="B133" s="42"/>
      <c r="D133" s="202" t="s">
        <v>108</v>
      </c>
      <c r="E133" s="357"/>
      <c r="F133" s="296" t="s">
        <v>111</v>
      </c>
      <c r="G133" s="25"/>
      <c r="H133" s="89"/>
      <c r="I133" s="63"/>
      <c r="J133" s="323" t="str">
        <f aca="false">J117</f>
        <v>SEMINARIO OPI</v>
      </c>
      <c r="K133" s="324" t="n">
        <f aca="false">COUNTIF(C$124:H$133,J133)+K117</f>
        <v>0</v>
      </c>
      <c r="L133" s="318" t="n">
        <f aca="false">L117</f>
        <v>3</v>
      </c>
      <c r="M133" s="326" t="str">
        <f aca="false">IF(K133=L133,"FINITO"," ")</f>
        <v> </v>
      </c>
      <c r="N133" s="332"/>
      <c r="O133" s="333"/>
      <c r="P133" s="334"/>
      <c r="Q133" s="335"/>
    </row>
    <row r="134" customFormat="false" ht="63.75" hidden="false" customHeight="true" outlineLevel="0" collapsed="false">
      <c r="A134" s="307"/>
      <c r="B134" s="361"/>
      <c r="C134" s="25"/>
      <c r="D134" s="118" t="s">
        <v>66</v>
      </c>
      <c r="E134" s="357"/>
      <c r="F134" s="118" t="s">
        <v>67</v>
      </c>
      <c r="G134" s="118" t="s">
        <v>67</v>
      </c>
      <c r="H134" s="118" t="s">
        <v>67</v>
      </c>
      <c r="I134" s="63"/>
      <c r="J134" s="323" t="str">
        <f aca="false">J118</f>
        <v>INFERM.CA CLIN MED SPEC Dott. CARPICO</v>
      </c>
      <c r="K134" s="324" t="n">
        <f aca="false">COUNTIF(C$124:H$133,J134)+K118</f>
        <v>12</v>
      </c>
      <c r="L134" s="318" t="n">
        <f aca="false">L118</f>
        <v>12</v>
      </c>
      <c r="M134" s="326" t="str">
        <f aca="false">IF(K134=L134,"FINITO"," ")</f>
        <v>FINITO</v>
      </c>
      <c r="N134" s="332"/>
      <c r="O134" s="333"/>
      <c r="P134" s="334"/>
      <c r="Q134" s="335"/>
    </row>
    <row r="135" customFormat="false" ht="63.75" hidden="false" customHeight="true" outlineLevel="0" collapsed="false">
      <c r="A135" s="309"/>
      <c r="B135" s="361"/>
      <c r="C135" s="25"/>
      <c r="D135" s="25"/>
      <c r="E135" s="107"/>
      <c r="F135" s="25"/>
      <c r="G135" s="25"/>
      <c r="H135" s="89"/>
      <c r="I135" s="63"/>
      <c r="J135" s="323" t="str">
        <f aca="false">J119</f>
        <v>INFERM.CA CLIN MED GEN Dott. Balzoni</v>
      </c>
      <c r="K135" s="324" t="n">
        <f aca="false">COUNTIF(C$124:H$133,J135)+K119</f>
        <v>24</v>
      </c>
      <c r="L135" s="318" t="n">
        <f aca="false">L119</f>
        <v>30</v>
      </c>
      <c r="M135" s="326" t="str">
        <f aca="false">IF(K135=L135,"FINITO"," ")</f>
        <v> </v>
      </c>
      <c r="N135" s="332"/>
      <c r="O135" s="333"/>
      <c r="P135" s="334"/>
      <c r="Q135" s="335"/>
    </row>
    <row r="136" customFormat="false" ht="63.75" hidden="false" customHeight="true" outlineLevel="0" collapsed="false">
      <c r="A136" s="44"/>
      <c r="B136" s="42"/>
      <c r="C136" s="25"/>
      <c r="E136" s="107"/>
      <c r="F136" s="25"/>
      <c r="G136" s="25"/>
      <c r="H136" s="89"/>
      <c r="I136" s="63"/>
      <c r="J136" s="323" t="str">
        <f aca="false">J120</f>
        <v>INFERM.CA CLIN CHI GEN Dott.ssa Calcagni </v>
      </c>
      <c r="K136" s="324" t="n">
        <f aca="false">COUNTIF(C$124:H$133,J136)+K120</f>
        <v>30</v>
      </c>
      <c r="L136" s="318" t="n">
        <f aca="false">L120</f>
        <v>30</v>
      </c>
      <c r="M136" s="326" t="str">
        <f aca="false">IF(K136=L136,"FINITO"," ")</f>
        <v>FINITO</v>
      </c>
      <c r="N136" s="338"/>
      <c r="O136" s="339"/>
      <c r="P136" s="340"/>
      <c r="Q136" s="341"/>
    </row>
    <row r="137" customFormat="false" ht="63.75" hidden="false" customHeight="true" outlineLevel="0" collapsed="false">
      <c r="A137" s="291"/>
      <c r="B137" s="256"/>
      <c r="C137" s="10" t="s">
        <v>1</v>
      </c>
      <c r="D137" s="10" t="s">
        <v>2</v>
      </c>
      <c r="E137" s="10" t="s">
        <v>3</v>
      </c>
      <c r="F137" s="10" t="s">
        <v>4</v>
      </c>
      <c r="G137" s="10" t="s">
        <v>5</v>
      </c>
      <c r="H137" s="10" t="s">
        <v>6</v>
      </c>
      <c r="I137" s="63"/>
      <c r="J137" s="325"/>
      <c r="K137" s="324"/>
      <c r="L137" s="324"/>
      <c r="M137" s="325"/>
      <c r="N137" s="342"/>
      <c r="O137" s="343"/>
      <c r="P137" s="344"/>
      <c r="Q137" s="345"/>
    </row>
    <row r="138" customFormat="false" ht="63.75" hidden="false" customHeight="true" outlineLevel="0" collapsed="false">
      <c r="A138" s="292"/>
      <c r="B138" s="262"/>
      <c r="C138" s="19" t="n">
        <v>44543</v>
      </c>
      <c r="D138" s="19" t="n">
        <v>44544</v>
      </c>
      <c r="E138" s="19" t="n">
        <v>44545</v>
      </c>
      <c r="F138" s="19" t="n">
        <v>44546</v>
      </c>
      <c r="G138" s="19" t="n">
        <v>44547</v>
      </c>
      <c r="H138" s="19" t="n">
        <v>44548</v>
      </c>
      <c r="I138" s="63"/>
      <c r="J138" s="325" t="n">
        <f aca="false">J122</f>
        <v>0</v>
      </c>
      <c r="K138" s="324" t="n">
        <f aca="false">COUNTIF(C$140:H$149,J138)+K122</f>
        <v>0</v>
      </c>
      <c r="L138" s="318" t="n">
        <f aca="false">L122</f>
        <v>0</v>
      </c>
      <c r="M138" s="323" t="str">
        <f aca="false">IF(K138=L138,"FINITO"," ")</f>
        <v>FINITO</v>
      </c>
      <c r="N138" s="325" t="n">
        <f aca="false">N122</f>
        <v>0</v>
      </c>
      <c r="O138" s="324" t="n">
        <f aca="false">COUNTIF(C$140:H$149,N138)+O122</f>
        <v>0</v>
      </c>
      <c r="P138" s="325" t="n">
        <f aca="false">P122</f>
        <v>0</v>
      </c>
      <c r="Q138" s="325"/>
    </row>
    <row r="139" customFormat="false" ht="63.75" hidden="false" customHeight="true" outlineLevel="0" collapsed="false">
      <c r="A139" s="75" t="s">
        <v>107</v>
      </c>
      <c r="B139" s="293" t="s">
        <v>55</v>
      </c>
      <c r="C139" s="294" t="s">
        <v>53</v>
      </c>
      <c r="D139" s="294" t="s">
        <v>42</v>
      </c>
      <c r="E139" s="294" t="s">
        <v>53</v>
      </c>
      <c r="F139" s="294" t="s">
        <v>42</v>
      </c>
      <c r="G139" s="294" t="s">
        <v>53</v>
      </c>
      <c r="H139" s="294" t="s">
        <v>42</v>
      </c>
      <c r="I139" s="63"/>
      <c r="J139" s="323" t="str">
        <f aca="false">J123</f>
        <v>FARMACOLOGIA Dott. MUZZI</v>
      </c>
      <c r="K139" s="324" t="n">
        <f aca="false">COUNTIF(C$140:H$149,J139)+K123</f>
        <v>20</v>
      </c>
      <c r="L139" s="318" t="n">
        <f aca="false">L123</f>
        <v>20</v>
      </c>
      <c r="M139" s="323" t="str">
        <f aca="false">IF(K139=L139,"FINITO"," ")</f>
        <v>FINITO</v>
      </c>
      <c r="N139" s="326" t="str">
        <f aca="false">N123</f>
        <v> </v>
      </c>
      <c r="O139" s="324" t="n">
        <f aca="false">COUNTIF(C$140:H$149,N139)+O123</f>
        <v>0</v>
      </c>
      <c r="P139" s="318" t="str">
        <f aca="false">P123</f>
        <v> </v>
      </c>
      <c r="Q139" s="318"/>
    </row>
    <row r="140" customFormat="false" ht="63.75" hidden="false" customHeight="true" outlineLevel="0" collapsed="false">
      <c r="A140" s="82" t="s">
        <v>10</v>
      </c>
      <c r="B140" s="31" t="s">
        <v>56</v>
      </c>
      <c r="C140" s="298" t="s">
        <v>118</v>
      </c>
      <c r="D140" s="296" t="s">
        <v>110</v>
      </c>
      <c r="E140" s="202" t="s">
        <v>114</v>
      </c>
      <c r="F140" s="299" t="s">
        <v>122</v>
      </c>
      <c r="G140" s="296" t="s">
        <v>154</v>
      </c>
      <c r="H140" s="297" t="s">
        <v>145</v>
      </c>
      <c r="I140" s="63"/>
      <c r="J140" s="323" t="str">
        <f aca="false">J124</f>
        <v>ANESTESIOLOGIA Dott. CATALDO</v>
      </c>
      <c r="K140" s="324" t="n">
        <f aca="false">COUNTIF(C$140:H$149,J140)+K124</f>
        <v>15</v>
      </c>
      <c r="L140" s="318" t="n">
        <f aca="false">L124</f>
        <v>15</v>
      </c>
      <c r="M140" s="323" t="str">
        <f aca="false">IF(K140=L140,"FINITO"," ")</f>
        <v>FINITO</v>
      </c>
      <c r="N140" s="326" t="str">
        <f aca="false">N124</f>
        <v> Assistenza Pre e Post Operatoria - Drenaggi- CI INF.CA 3 E 4</v>
      </c>
      <c r="O140" s="324" t="n">
        <f aca="false">COUNTIF(C$140:H$149,N140)+O124</f>
        <v>3</v>
      </c>
      <c r="P140" s="318" t="n">
        <f aca="false">P124</f>
        <v>6</v>
      </c>
      <c r="Q140" s="318"/>
    </row>
    <row r="141" customFormat="false" ht="63.75" hidden="false" customHeight="true" outlineLevel="0" collapsed="false">
      <c r="A141" s="82" t="s">
        <v>12</v>
      </c>
      <c r="B141" s="31" t="s">
        <v>57</v>
      </c>
      <c r="C141" s="298" t="s">
        <v>118</v>
      </c>
      <c r="D141" s="296" t="s">
        <v>110</v>
      </c>
      <c r="E141" s="202" t="s">
        <v>114</v>
      </c>
      <c r="F141" s="299" t="s">
        <v>122</v>
      </c>
      <c r="G141" s="296" t="s">
        <v>154</v>
      </c>
      <c r="H141" s="297" t="s">
        <v>145</v>
      </c>
      <c r="I141" s="63"/>
      <c r="J141" s="323" t="str">
        <f aca="false">J125</f>
        <v>CHIRURGIA GENERALE Dott. CORVESE</v>
      </c>
      <c r="K141" s="324" t="n">
        <f aca="false">COUNTIF(C$140:H$149,J141)+K125</f>
        <v>20</v>
      </c>
      <c r="L141" s="318" t="n">
        <f aca="false">L125</f>
        <v>20</v>
      </c>
      <c r="M141" s="323" t="str">
        <f aca="false">IF(K141=L141,"FINITO"," ")</f>
        <v>FINITO</v>
      </c>
      <c r="N141" s="326" t="str">
        <f aca="false">N125</f>
        <v>PERCORSO STER + ECG - CI INF.CA 3 E 4</v>
      </c>
      <c r="O141" s="324" t="n">
        <f aca="false">COUNTIF(C$140:H$149,N141)+O125</f>
        <v>12</v>
      </c>
      <c r="P141" s="318" t="n">
        <f aca="false">P125</f>
        <v>12</v>
      </c>
      <c r="Q141" s="318"/>
    </row>
    <row r="142" customFormat="false" ht="63.75" hidden="false" customHeight="true" outlineLevel="0" collapsed="false">
      <c r="A142" s="82" t="s">
        <v>13</v>
      </c>
      <c r="B142" s="31" t="s">
        <v>58</v>
      </c>
      <c r="C142" s="298" t="s">
        <v>118</v>
      </c>
      <c r="D142" s="296" t="s">
        <v>110</v>
      </c>
      <c r="E142" s="202" t="s">
        <v>114</v>
      </c>
      <c r="F142" s="299" t="s">
        <v>122</v>
      </c>
      <c r="G142" s="296" t="s">
        <v>154</v>
      </c>
      <c r="H142" s="297" t="s">
        <v>145</v>
      </c>
      <c r="I142" s="63"/>
      <c r="J142" s="323" t="str">
        <f aca="false">J126</f>
        <v>MEDICINA INTERNA Dott. Loccisano</v>
      </c>
      <c r="K142" s="324" t="n">
        <f aca="false">COUNTIF(C$140:H$149,J142)+K126</f>
        <v>20</v>
      </c>
      <c r="L142" s="318" t="n">
        <f aca="false">L126</f>
        <v>20</v>
      </c>
      <c r="M142" s="323" t="str">
        <f aca="false">IF(K142=L142,"FINITO"," ")</f>
        <v>FINITO</v>
      </c>
      <c r="N142" s="326" t="str">
        <f aca="false">N126</f>
        <v>CI INF.CA 3 E 4 (PIANIFICAZIONE) </v>
      </c>
      <c r="O142" s="324" t="n">
        <f aca="false">COUNTIF(C$140:H$149,N142)+O126</f>
        <v>2</v>
      </c>
      <c r="P142" s="318" t="n">
        <f aca="false">P126</f>
        <v>3</v>
      </c>
      <c r="Q142" s="318"/>
    </row>
    <row r="143" customFormat="false" ht="63.75" hidden="false" customHeight="true" outlineLevel="0" collapsed="false">
      <c r="A143" s="82" t="s">
        <v>14</v>
      </c>
      <c r="B143" s="31" t="s">
        <v>59</v>
      </c>
      <c r="C143" s="295" t="s">
        <v>116</v>
      </c>
      <c r="D143" s="202" t="s">
        <v>114</v>
      </c>
      <c r="E143" s="296" t="s">
        <v>113</v>
      </c>
      <c r="F143" s="205" t="s">
        <v>155</v>
      </c>
      <c r="G143" s="202" t="s">
        <v>116</v>
      </c>
      <c r="H143" s="296" t="s">
        <v>115</v>
      </c>
      <c r="I143" s="63"/>
      <c r="J143" s="323" t="str">
        <f aca="false">J127</f>
        <v>STATISTICA MEDICA Dr. Falasca</v>
      </c>
      <c r="K143" s="324" t="n">
        <f aca="false">COUNTIF(C$140:H$149,J143)+K127</f>
        <v>18</v>
      </c>
      <c r="L143" s="318" t="n">
        <f aca="false">L127</f>
        <v>20</v>
      </c>
      <c r="M143" s="323" t="str">
        <f aca="false">IF(K143=L143,"FINITO"," ")</f>
        <v> </v>
      </c>
      <c r="N143" s="326" t="str">
        <f aca="false">N127</f>
        <v>LABORATORIO 2/ATT.SEM (DOSSIER VARI -VIDEOSNG)</v>
      </c>
      <c r="O143" s="324" t="n">
        <f aca="false">COUNTIF(C$140:H$149,N143)+O127</f>
        <v>35</v>
      </c>
      <c r="P143" s="318" t="n">
        <f aca="false">P127</f>
        <v>30</v>
      </c>
      <c r="Q143" s="318"/>
    </row>
    <row r="144" customFormat="false" ht="63.75" hidden="false" customHeight="true" outlineLevel="0" collapsed="false">
      <c r="A144" s="82" t="s">
        <v>16</v>
      </c>
      <c r="B144" s="31" t="s">
        <v>61</v>
      </c>
      <c r="C144" s="295" t="s">
        <v>116</v>
      </c>
      <c r="D144" s="202" t="s">
        <v>114</v>
      </c>
      <c r="E144" s="296" t="s">
        <v>113</v>
      </c>
      <c r="F144" s="205" t="s">
        <v>155</v>
      </c>
      <c r="G144" s="202" t="s">
        <v>116</v>
      </c>
      <c r="H144" s="296" t="s">
        <v>115</v>
      </c>
      <c r="I144" s="63"/>
      <c r="J144" s="362" t="str">
        <f aca="false">J128</f>
        <v>IGIENE GEN APPL EPIDEMIOLOGIA Dott. </v>
      </c>
      <c r="K144" s="363" t="n">
        <f aca="false">COUNTIF(C$140:H$149,J144)+K128</f>
        <v>0</v>
      </c>
      <c r="L144" s="364" t="n">
        <v>20</v>
      </c>
      <c r="M144" s="323" t="str">
        <f aca="false">IF(K144=L144,"FINITO"," ")</f>
        <v> </v>
      </c>
      <c r="N144" s="326" t="str">
        <f aca="false">N128</f>
        <v>LABORATORIO 2/ATT.SEM (METODOLOGIA)</v>
      </c>
      <c r="O144" s="324" t="n">
        <f aca="false">COUNTIF(C$140:H$149,N144)+O128</f>
        <v>9</v>
      </c>
      <c r="P144" s="318" t="n">
        <f aca="false">P128</f>
        <v>12</v>
      </c>
      <c r="Q144" s="318"/>
    </row>
    <row r="145" customFormat="false" ht="63.75" hidden="false" customHeight="true" outlineLevel="0" collapsed="false">
      <c r="A145" s="82" t="s">
        <v>17</v>
      </c>
      <c r="B145" s="31" t="s">
        <v>62</v>
      </c>
      <c r="C145" s="169"/>
      <c r="E145" s="296" t="s">
        <v>113</v>
      </c>
      <c r="F145" s="205" t="s">
        <v>155</v>
      </c>
      <c r="G145" s="202" t="s">
        <v>116</v>
      </c>
      <c r="H145" s="296" t="s">
        <v>115</v>
      </c>
      <c r="I145" s="57"/>
      <c r="J145" s="365" t="str">
        <f aca="false">J129</f>
        <v>SCIENZE INF.CHE METODOL Dott.ssa Di Caprio</v>
      </c>
      <c r="K145" s="363" t="n">
        <f aca="false">COUNTIF(C$140:H$149,J145)+K129</f>
        <v>15</v>
      </c>
      <c r="L145" s="366" t="n">
        <f aca="false">L129</f>
        <v>15</v>
      </c>
      <c r="M145" s="323" t="str">
        <f aca="false">IF(K145=L145,"FINITO"," ")</f>
        <v>FINITO</v>
      </c>
      <c r="N145" s="326" t="str">
        <f aca="false">N129</f>
        <v>SEMINARIO CARDIOLOGIA DOTT.SSA FRONGILLO - CI MED E FARM</v>
      </c>
      <c r="O145" s="324" t="n">
        <f aca="false">COUNTIF(C$140:H$149,N145)+O129</f>
        <v>0</v>
      </c>
      <c r="P145" s="326" t="str">
        <f aca="false">P129</f>
        <v>???</v>
      </c>
      <c r="Q145" s="318"/>
    </row>
    <row r="146" customFormat="false" ht="63.75" hidden="false" customHeight="true" outlineLevel="0" collapsed="false">
      <c r="A146" s="350"/>
      <c r="B146" s="42"/>
      <c r="C146" s="25"/>
      <c r="D146" s="25"/>
      <c r="E146" s="25"/>
      <c r="F146" s="351" t="s">
        <v>146</v>
      </c>
      <c r="G146" s="25"/>
      <c r="H146" s="359" t="s">
        <v>156</v>
      </c>
      <c r="I146" s="367"/>
      <c r="J146" s="323" t="str">
        <f aca="false">J130</f>
        <v>SCIENZE INF.CHE SANITA PUBB Dott.ssa Colantuono</v>
      </c>
      <c r="K146" s="324" t="n">
        <f aca="false">COUNTIF(C$140:H$149,J146)+K130</f>
        <v>36</v>
      </c>
      <c r="L146" s="325" t="n">
        <f aca="false">L130</f>
        <v>36</v>
      </c>
      <c r="M146" s="323" t="str">
        <f aca="false">IF(K146=L146,"FINITO"," ")</f>
        <v>FINITO</v>
      </c>
      <c r="N146" s="368"/>
      <c r="O146" s="369"/>
      <c r="P146" s="370"/>
      <c r="Q146" s="371"/>
    </row>
    <row r="147" customFormat="false" ht="63.75" hidden="false" customHeight="true" outlineLevel="0" collapsed="false">
      <c r="A147" s="82" t="s">
        <v>18</v>
      </c>
      <c r="B147" s="42"/>
      <c r="C147" s="25"/>
      <c r="D147" s="358" t="s">
        <v>119</v>
      </c>
      <c r="E147" s="356"/>
      <c r="F147" s="353" t="s">
        <v>129</v>
      </c>
      <c r="G147" s="25"/>
      <c r="H147" s="359"/>
      <c r="I147" s="83"/>
      <c r="J147" s="323" t="str">
        <f aca="false">J131</f>
        <v>INFORMATICA Dott. Ssa TRAMONTANO</v>
      </c>
      <c r="K147" s="324" t="n">
        <f aca="false">COUNTIF(C$140:H$149,J147)+K131</f>
        <v>18</v>
      </c>
      <c r="L147" s="325" t="n">
        <f aca="false">L131</f>
        <v>20</v>
      </c>
      <c r="M147" s="323" t="str">
        <f aca="false">IF(K147=L147,"FINITO"," ")</f>
        <v> </v>
      </c>
      <c r="N147" s="338"/>
      <c r="O147" s="339"/>
      <c r="P147" s="340"/>
      <c r="Q147" s="341"/>
    </row>
    <row r="148" customFormat="false" ht="63.75" hidden="false" customHeight="true" outlineLevel="0" collapsed="false">
      <c r="A148" s="82" t="s">
        <v>19</v>
      </c>
      <c r="B148" s="42"/>
      <c r="C148" s="25"/>
      <c r="D148" s="358" t="s">
        <v>119</v>
      </c>
      <c r="E148" s="25"/>
      <c r="F148" s="353" t="s">
        <v>129</v>
      </c>
      <c r="G148" s="25"/>
      <c r="H148" s="25"/>
      <c r="I148" s="83"/>
      <c r="J148" s="323" t="str">
        <f aca="false">J132</f>
        <v>LAVORI DI GRUPPO IGIENE</v>
      </c>
      <c r="K148" s="324" t="n">
        <f aca="false">COUNTIF(C$140:H$149,J148)+K132</f>
        <v>6</v>
      </c>
      <c r="L148" s="318" t="n">
        <f aca="false">L132</f>
        <v>7</v>
      </c>
      <c r="M148" s="323" t="str">
        <f aca="false">IF(K148=L148,"FINITO"," ")</f>
        <v> </v>
      </c>
      <c r="N148" s="332"/>
      <c r="O148" s="333"/>
      <c r="P148" s="334"/>
      <c r="Q148" s="335"/>
    </row>
    <row r="149" customFormat="false" ht="63.75" hidden="false" customHeight="true" outlineLevel="0" collapsed="false">
      <c r="A149" s="82" t="s">
        <v>20</v>
      </c>
      <c r="B149" s="42"/>
      <c r="C149" s="25"/>
      <c r="D149" s="358" t="s">
        <v>119</v>
      </c>
      <c r="E149" s="25"/>
      <c r="F149" s="353" t="s">
        <v>129</v>
      </c>
      <c r="G149" s="25" t="s">
        <v>157</v>
      </c>
      <c r="H149" s="25"/>
      <c r="I149" s="63"/>
      <c r="J149" s="323" t="str">
        <f aca="false">J133</f>
        <v>SEMINARIO OPI</v>
      </c>
      <c r="K149" s="324" t="n">
        <f aca="false">COUNTIF(C$140:H$149,J149)+K133</f>
        <v>0</v>
      </c>
      <c r="L149" s="318" t="n">
        <f aca="false">L133</f>
        <v>3</v>
      </c>
      <c r="M149" s="323" t="str">
        <f aca="false">IF(K149=L149,"FINITO"," ")</f>
        <v> </v>
      </c>
      <c r="N149" s="332"/>
      <c r="O149" s="333"/>
      <c r="P149" s="334"/>
      <c r="Q149" s="335"/>
    </row>
    <row r="150" customFormat="false" ht="63.75" hidden="false" customHeight="true" outlineLevel="0" collapsed="false">
      <c r="A150" s="307"/>
      <c r="B150" s="42"/>
      <c r="C150" s="25"/>
      <c r="D150" s="294"/>
      <c r="E150" s="25"/>
      <c r="F150" s="353" t="s">
        <v>129</v>
      </c>
      <c r="G150" s="25"/>
      <c r="H150" s="25"/>
      <c r="I150" s="63"/>
      <c r="J150" s="323" t="str">
        <f aca="false">J134</f>
        <v>INFERM.CA CLIN MED SPEC Dott. CARPICO</v>
      </c>
      <c r="K150" s="324" t="n">
        <f aca="false">COUNTIF(C$140:H$149,J150)+K134</f>
        <v>12</v>
      </c>
      <c r="L150" s="318" t="n">
        <f aca="false">L134</f>
        <v>12</v>
      </c>
      <c r="M150" s="323" t="str">
        <f aca="false">IF(K150=L150,"FINITO"," ")</f>
        <v>FINITO</v>
      </c>
      <c r="N150" s="332"/>
      <c r="O150" s="333"/>
      <c r="P150" s="334"/>
      <c r="Q150" s="335"/>
    </row>
    <row r="151" customFormat="false" ht="63.75" hidden="false" customHeight="true" outlineLevel="0" collapsed="false">
      <c r="A151" s="309"/>
      <c r="B151" s="372"/>
      <c r="C151" s="373"/>
      <c r="D151" s="373"/>
      <c r="E151" s="373"/>
      <c r="F151" s="374"/>
      <c r="G151" s="25"/>
      <c r="H151" s="25"/>
      <c r="I151" s="63"/>
      <c r="J151" s="323" t="str">
        <f aca="false">J135</f>
        <v>INFERM.CA CLIN MED GEN Dott. Balzoni</v>
      </c>
      <c r="K151" s="324" t="n">
        <f aca="false">COUNTIF(C$140:H$149,J151)+K135</f>
        <v>27</v>
      </c>
      <c r="L151" s="318" t="n">
        <f aca="false">L135</f>
        <v>30</v>
      </c>
      <c r="M151" s="323" t="str">
        <f aca="false">IF(K151=L151,"FINITO"," ")</f>
        <v> </v>
      </c>
      <c r="N151" s="332"/>
      <c r="O151" s="333"/>
      <c r="P151" s="334"/>
      <c r="Q151" s="335"/>
    </row>
    <row r="152" customFormat="false" ht="63.75" hidden="false" customHeight="true" outlineLevel="0" collapsed="false">
      <c r="A152" s="44"/>
      <c r="B152" s="42"/>
      <c r="C152" s="375"/>
      <c r="D152" s="25"/>
      <c r="E152" s="25"/>
      <c r="F152" s="25"/>
      <c r="G152" s="25"/>
      <c r="I152" s="63"/>
      <c r="J152" s="323" t="str">
        <f aca="false">J136</f>
        <v>INFERM.CA CLIN CHI GEN Dott.ssa Calcagni </v>
      </c>
      <c r="K152" s="324" t="n">
        <f aca="false">COUNTIF(C$140:H$149,J152)+K136</f>
        <v>30</v>
      </c>
      <c r="L152" s="318" t="n">
        <f aca="false">L136</f>
        <v>30</v>
      </c>
      <c r="M152" s="323" t="str">
        <f aca="false">IF(K152=L152,"FINITO"," ")</f>
        <v>FINITO</v>
      </c>
      <c r="N152" s="332"/>
      <c r="O152" s="333"/>
      <c r="P152" s="334"/>
      <c r="Q152" s="335"/>
    </row>
    <row r="153" customFormat="false" ht="63.75" hidden="false" customHeight="true" outlineLevel="0" collapsed="false">
      <c r="A153" s="291"/>
      <c r="B153" s="256"/>
      <c r="C153" s="10" t="s">
        <v>1</v>
      </c>
      <c r="D153" s="10" t="s">
        <v>2</v>
      </c>
      <c r="E153" s="10" t="s">
        <v>3</v>
      </c>
      <c r="F153" s="10" t="s">
        <v>4</v>
      </c>
      <c r="G153" s="10" t="s">
        <v>5</v>
      </c>
      <c r="H153" s="10" t="s">
        <v>6</v>
      </c>
      <c r="I153" s="63"/>
      <c r="J153" s="325"/>
      <c r="K153" s="324"/>
      <c r="L153" s="325"/>
      <c r="M153" s="325"/>
      <c r="N153" s="338"/>
      <c r="O153" s="339"/>
      <c r="P153" s="334"/>
      <c r="Q153" s="335"/>
    </row>
    <row r="154" customFormat="false" ht="63.75" hidden="false" customHeight="true" outlineLevel="0" collapsed="false">
      <c r="A154" s="292"/>
      <c r="B154" s="262"/>
      <c r="C154" s="19" t="n">
        <v>44550</v>
      </c>
      <c r="D154" s="19" t="n">
        <v>44551</v>
      </c>
      <c r="E154" s="19" t="n">
        <v>44552</v>
      </c>
      <c r="F154" s="19" t="n">
        <v>44553</v>
      </c>
      <c r="G154" s="19" t="n">
        <v>44554</v>
      </c>
      <c r="H154" s="19" t="n">
        <v>44555</v>
      </c>
      <c r="I154" s="63"/>
      <c r="J154" s="325"/>
      <c r="K154" s="324"/>
      <c r="L154" s="325"/>
      <c r="M154" s="325"/>
      <c r="N154" s="342"/>
      <c r="O154" s="343"/>
      <c r="P154" s="321"/>
      <c r="Q154" s="322"/>
    </row>
    <row r="155" customFormat="false" ht="63.75" hidden="false" customHeight="true" outlineLevel="0" collapsed="false">
      <c r="A155" s="75" t="s">
        <v>107</v>
      </c>
      <c r="B155" s="293" t="s">
        <v>55</v>
      </c>
      <c r="C155" s="294" t="s">
        <v>42</v>
      </c>
      <c r="D155" s="376" t="s">
        <v>95</v>
      </c>
      <c r="E155" s="294" t="s">
        <v>53</v>
      </c>
      <c r="F155" s="107"/>
      <c r="G155" s="107"/>
      <c r="H155" s="107"/>
      <c r="I155" s="63"/>
      <c r="J155" s="323" t="str">
        <f aca="false">J139</f>
        <v>FARMACOLOGIA Dott. MUZZI</v>
      </c>
      <c r="K155" s="324" t="n">
        <f aca="false">COUNTIF(C$156:H$165,J155)+K139</f>
        <v>20</v>
      </c>
      <c r="L155" s="318" t="n">
        <f aca="false">L139</f>
        <v>20</v>
      </c>
      <c r="M155" s="326" t="str">
        <f aca="false">IF(K155=L155,"FINITO"," ")</f>
        <v>FINITO</v>
      </c>
      <c r="N155" s="326" t="str">
        <f aca="false">N139</f>
        <v> </v>
      </c>
      <c r="O155" s="324" t="n">
        <f aca="false">COUNTIF(C$156:H$165,N155)+O139</f>
        <v>0</v>
      </c>
      <c r="P155" s="318" t="str">
        <f aca="false">P139</f>
        <v> </v>
      </c>
      <c r="Q155" s="326" t="str">
        <f aca="false">IF(O155=P155,"FINITO"," ")</f>
        <v> </v>
      </c>
    </row>
    <row r="156" customFormat="false" ht="63.75" hidden="false" customHeight="true" outlineLevel="0" collapsed="false">
      <c r="A156" s="82" t="s">
        <v>10</v>
      </c>
      <c r="B156" s="31" t="s">
        <v>56</v>
      </c>
      <c r="C156" s="294" t="s">
        <v>158</v>
      </c>
      <c r="D156" s="308" t="s">
        <v>110</v>
      </c>
      <c r="E156" s="377" t="s">
        <v>155</v>
      </c>
      <c r="F156" s="378"/>
      <c r="G156" s="378"/>
      <c r="H156" s="378"/>
      <c r="I156" s="63"/>
      <c r="J156" s="323" t="str">
        <f aca="false">J140</f>
        <v>ANESTESIOLOGIA Dott. CATALDO</v>
      </c>
      <c r="K156" s="324" t="n">
        <f aca="false">COUNTIF(C$156:H$165,J156)+K140</f>
        <v>15</v>
      </c>
      <c r="L156" s="318" t="n">
        <f aca="false">L140</f>
        <v>15</v>
      </c>
      <c r="M156" s="326" t="str">
        <f aca="false">IF(K156=L156,"FINITO"," ")</f>
        <v>FINITO</v>
      </c>
      <c r="N156" s="326" t="str">
        <f aca="false">N140</f>
        <v> Assistenza Pre e Post Operatoria - Drenaggi- CI INF.CA 3 E 4</v>
      </c>
      <c r="O156" s="324" t="n">
        <f aca="false">COUNTIF(C$156:H$165,N156)+O140</f>
        <v>6</v>
      </c>
      <c r="P156" s="318" t="n">
        <f aca="false">P140</f>
        <v>6</v>
      </c>
      <c r="Q156" s="326" t="str">
        <f aca="false">IF(O156=P156,"FINITO"," ")</f>
        <v>FINITO</v>
      </c>
    </row>
    <row r="157" customFormat="false" ht="63.75" hidden="false" customHeight="true" outlineLevel="0" collapsed="false">
      <c r="A157" s="82" t="s">
        <v>12</v>
      </c>
      <c r="B157" s="31" t="s">
        <v>57</v>
      </c>
      <c r="C157" s="294" t="s">
        <v>158</v>
      </c>
      <c r="D157" s="308" t="s">
        <v>110</v>
      </c>
      <c r="E157" s="377" t="s">
        <v>155</v>
      </c>
      <c r="F157" s="378"/>
      <c r="G157" s="378"/>
      <c r="H157" s="378"/>
      <c r="I157" s="63"/>
      <c r="J157" s="323" t="str">
        <f aca="false">J141</f>
        <v>CHIRURGIA GENERALE Dott. CORVESE</v>
      </c>
      <c r="K157" s="324" t="n">
        <f aca="false">COUNTIF(C$156:H$165,J157)+K141</f>
        <v>20</v>
      </c>
      <c r="L157" s="318" t="n">
        <f aca="false">L141</f>
        <v>20</v>
      </c>
      <c r="M157" s="326" t="str">
        <f aca="false">IF(K157=L157,"FINITO"," ")</f>
        <v>FINITO</v>
      </c>
      <c r="N157" s="326" t="str">
        <f aca="false">N141</f>
        <v>PERCORSO STER + ECG - CI INF.CA 3 E 4</v>
      </c>
      <c r="O157" s="324" t="n">
        <f aca="false">COUNTIF(C$156:H$165,N157)+O141</f>
        <v>12</v>
      </c>
      <c r="P157" s="318" t="n">
        <f aca="false">P141</f>
        <v>12</v>
      </c>
      <c r="Q157" s="326" t="str">
        <f aca="false">IF(O157=P157,"FINITO"," ")</f>
        <v>FINITO</v>
      </c>
    </row>
    <row r="158" customFormat="false" ht="63.75" hidden="false" customHeight="true" outlineLevel="0" collapsed="false">
      <c r="A158" s="82" t="s">
        <v>13</v>
      </c>
      <c r="B158" s="31" t="s">
        <v>58</v>
      </c>
      <c r="C158" s="298" t="s">
        <v>129</v>
      </c>
      <c r="D158" s="308" t="s">
        <v>110</v>
      </c>
      <c r="E158" s="377" t="s">
        <v>155</v>
      </c>
      <c r="F158" s="379"/>
      <c r="G158" s="379"/>
      <c r="H158" s="379"/>
      <c r="I158" s="63"/>
      <c r="J158" s="323" t="str">
        <f aca="false">J142</f>
        <v>MEDICINA INTERNA Dott. Loccisano</v>
      </c>
      <c r="K158" s="324" t="n">
        <f aca="false">COUNTIF(C$156:H$165,J158)+K142</f>
        <v>20</v>
      </c>
      <c r="L158" s="318" t="n">
        <f aca="false">L142</f>
        <v>20</v>
      </c>
      <c r="M158" s="326" t="str">
        <f aca="false">IF(K158=L158,"FINITO"," ")</f>
        <v>FINITO</v>
      </c>
      <c r="N158" s="326" t="str">
        <f aca="false">N142</f>
        <v>CI INF.CA 3 E 4 (PIANIFICAZIONE) </v>
      </c>
      <c r="O158" s="324" t="n">
        <f aca="false">COUNTIF(C$156:H$165,N158)+O142</f>
        <v>2</v>
      </c>
      <c r="P158" s="318" t="n">
        <f aca="false">P142</f>
        <v>3</v>
      </c>
      <c r="Q158" s="326" t="str">
        <f aca="false">IF(O158=P158,"FINITO"," ")</f>
        <v> </v>
      </c>
    </row>
    <row r="159" customFormat="false" ht="63.75" hidden="false" customHeight="true" outlineLevel="0" collapsed="false">
      <c r="A159" s="82" t="s">
        <v>14</v>
      </c>
      <c r="B159" s="31" t="s">
        <v>59</v>
      </c>
      <c r="C159" s="298" t="s">
        <v>129</v>
      </c>
      <c r="D159" s="296" t="s">
        <v>159</v>
      </c>
      <c r="E159" s="380" t="s">
        <v>76</v>
      </c>
      <c r="F159" s="379"/>
      <c r="G159" s="379"/>
      <c r="H159" s="379"/>
      <c r="I159" s="63"/>
      <c r="J159" s="323" t="str">
        <f aca="false">J143</f>
        <v>STATISTICA MEDICA Dr. Falasca</v>
      </c>
      <c r="K159" s="324" t="n">
        <f aca="false">COUNTIF(C$156:H$165,J159)+K143</f>
        <v>20</v>
      </c>
      <c r="L159" s="318" t="n">
        <f aca="false">L143</f>
        <v>20</v>
      </c>
      <c r="M159" s="326" t="str">
        <f aca="false">IF(K159=L159,"FINITO"," ")</f>
        <v>FINITO</v>
      </c>
      <c r="N159" s="326" t="str">
        <f aca="false">N143</f>
        <v>LABORATORIO 2/ATT.SEM (DOSSIER VARI -VIDEOSNG)</v>
      </c>
      <c r="O159" s="324" t="n">
        <f aca="false">COUNTIF(C$156:H$165,N159)+O143</f>
        <v>35</v>
      </c>
      <c r="P159" s="318" t="n">
        <f aca="false">P143</f>
        <v>30</v>
      </c>
      <c r="Q159" s="326" t="str">
        <f aca="false">IF(O159=P159,"FINITO"," ")</f>
        <v> </v>
      </c>
    </row>
    <row r="160" customFormat="false" ht="63.75" hidden="false" customHeight="true" outlineLevel="0" collapsed="false">
      <c r="A160" s="82" t="s">
        <v>16</v>
      </c>
      <c r="B160" s="31" t="s">
        <v>61</v>
      </c>
      <c r="C160" s="298" t="s">
        <v>129</v>
      </c>
      <c r="D160" s="296" t="s">
        <v>159</v>
      </c>
      <c r="E160" s="205" t="s">
        <v>118</v>
      </c>
      <c r="F160" s="379"/>
      <c r="G160" s="379"/>
      <c r="H160" s="379"/>
      <c r="I160" s="63"/>
      <c r="J160" s="323" t="str">
        <f aca="false">J144</f>
        <v>IGIENE GEN APPL EPIDEMIOLOGIA Dott. </v>
      </c>
      <c r="K160" s="324" t="n">
        <f aca="false">COUNTIF(C$156:H$165,J160)+K144</f>
        <v>0</v>
      </c>
      <c r="L160" s="318" t="n">
        <f aca="false">L144</f>
        <v>20</v>
      </c>
      <c r="M160" s="326" t="str">
        <f aca="false">IF(K160=L160,"FINITO"," ")</f>
        <v> </v>
      </c>
      <c r="N160" s="326" t="str">
        <f aca="false">N144</f>
        <v>LABORATORIO 2/ATT.SEM (METODOLOGIA)</v>
      </c>
      <c r="O160" s="324" t="n">
        <f aca="false">COUNTIF(C$156:H$165,N160)+O144</f>
        <v>9</v>
      </c>
      <c r="P160" s="318" t="n">
        <f aca="false">P144</f>
        <v>12</v>
      </c>
      <c r="Q160" s="326" t="str">
        <f aca="false">IF(O160=P160,"FINITO"," ")</f>
        <v> </v>
      </c>
    </row>
    <row r="161" customFormat="false" ht="63.75" hidden="false" customHeight="true" outlineLevel="0" collapsed="false">
      <c r="A161" s="82" t="s">
        <v>17</v>
      </c>
      <c r="B161" s="208" t="s">
        <v>62</v>
      </c>
      <c r="C161" s="25" t="s">
        <v>160</v>
      </c>
      <c r="D161" s="296" t="s">
        <v>159</v>
      </c>
      <c r="E161" s="205" t="s">
        <v>118</v>
      </c>
      <c r="F161" s="379"/>
      <c r="G161" s="379"/>
      <c r="H161" s="379"/>
      <c r="I161" s="63"/>
      <c r="J161" s="323" t="str">
        <f aca="false">J145</f>
        <v>SCIENZE INF.CHE METODOL Dott.ssa Di Caprio</v>
      </c>
      <c r="K161" s="324" t="n">
        <f aca="false">COUNTIF(C$156:H$165,J161)+K145</f>
        <v>15</v>
      </c>
      <c r="L161" s="325" t="n">
        <f aca="false">L145</f>
        <v>15</v>
      </c>
      <c r="M161" s="323" t="str">
        <f aca="false">IF(K161=L161,"FINITO"," ")</f>
        <v>FINITO</v>
      </c>
      <c r="N161" s="326" t="str">
        <f aca="false">N145</f>
        <v>SEMINARIO CARDIOLOGIA DOTT.SSA FRONGILLO - CI MED E FARM</v>
      </c>
      <c r="O161" s="324" t="n">
        <f aca="false">COUNTIF(C$156:H$165,N161)+O145</f>
        <v>0</v>
      </c>
      <c r="P161" s="326" t="str">
        <f aca="false">P145</f>
        <v>???</v>
      </c>
      <c r="Q161" s="326" t="str">
        <f aca="false">IF(O161=P161,"FINITO"," ")</f>
        <v> </v>
      </c>
    </row>
    <row r="162" customFormat="false" ht="63.75" hidden="false" customHeight="true" outlineLevel="0" collapsed="false">
      <c r="A162" s="381"/>
      <c r="B162" s="382"/>
      <c r="C162" s="383" t="s">
        <v>161</v>
      </c>
      <c r="D162" s="99"/>
      <c r="E162" s="99"/>
      <c r="F162" s="379"/>
      <c r="G162" s="379"/>
      <c r="H162" s="379"/>
      <c r="I162" s="83"/>
      <c r="J162" s="323" t="str">
        <f aca="false">J146</f>
        <v>SCIENZE INF.CHE SANITA PUBB Dott.ssa Colantuono</v>
      </c>
      <c r="K162" s="324" t="n">
        <f aca="false">COUNTIF(C$156:H$165,J162)+K146</f>
        <v>36</v>
      </c>
      <c r="L162" s="325" t="n">
        <f aca="false">L146</f>
        <v>36</v>
      </c>
      <c r="M162" s="323" t="str">
        <f aca="false">IF(K162=L162,"FINITO"," ")</f>
        <v>FINITO</v>
      </c>
      <c r="N162" s="368"/>
      <c r="O162" s="347"/>
      <c r="P162" s="330"/>
      <c r="Q162" s="331"/>
    </row>
    <row r="163" customFormat="false" ht="63.75" hidden="false" customHeight="true" outlineLevel="0" collapsed="false">
      <c r="A163" s="82" t="s">
        <v>18</v>
      </c>
      <c r="B163" s="382"/>
      <c r="C163" s="205" t="s">
        <v>120</v>
      </c>
      <c r="D163" s="99"/>
      <c r="E163" s="186"/>
      <c r="F163" s="384"/>
      <c r="G163" s="384"/>
      <c r="H163" s="384"/>
      <c r="I163" s="83"/>
      <c r="J163" s="323" t="str">
        <f aca="false">J147</f>
        <v>INFORMATICA Dott. Ssa TRAMONTANO</v>
      </c>
      <c r="K163" s="324" t="n">
        <f aca="false">COUNTIF(C$156:H$165,J163)+K147</f>
        <v>20</v>
      </c>
      <c r="L163" s="318" t="n">
        <f aca="false">L147</f>
        <v>20</v>
      </c>
      <c r="M163" s="326" t="str">
        <f aca="false">IF(K163=L163,"FINITO"," ")</f>
        <v>FINITO</v>
      </c>
      <c r="N163" s="332"/>
      <c r="O163" s="333"/>
      <c r="P163" s="334"/>
      <c r="Q163" s="335"/>
    </row>
    <row r="164" customFormat="false" ht="63.75" hidden="false" customHeight="true" outlineLevel="0" collapsed="false">
      <c r="A164" s="82" t="s">
        <v>19</v>
      </c>
      <c r="B164" s="382"/>
      <c r="C164" s="205" t="s">
        <v>120</v>
      </c>
      <c r="D164" s="99"/>
      <c r="E164" s="186"/>
      <c r="F164" s="384"/>
      <c r="G164" s="384"/>
      <c r="H164" s="384"/>
      <c r="I164" s="63"/>
      <c r="J164" s="323" t="str">
        <f aca="false">J148</f>
        <v>LAVORI DI GRUPPO IGIENE</v>
      </c>
      <c r="K164" s="324" t="n">
        <f aca="false">COUNTIF(C$156:H$165,J164)+K148</f>
        <v>9</v>
      </c>
      <c r="L164" s="318" t="n">
        <f aca="false">L148</f>
        <v>7</v>
      </c>
      <c r="M164" s="326" t="str">
        <f aca="false">IF(K164=L164,"FINITO"," ")</f>
        <v> </v>
      </c>
      <c r="N164" s="332"/>
      <c r="O164" s="333"/>
      <c r="P164" s="334"/>
      <c r="Q164" s="335"/>
    </row>
    <row r="165" customFormat="false" ht="63.75" hidden="false" customHeight="true" outlineLevel="0" collapsed="false">
      <c r="A165" s="82" t="s">
        <v>20</v>
      </c>
      <c r="B165" s="385"/>
      <c r="C165" s="99"/>
      <c r="D165" s="99"/>
      <c r="E165" s="186"/>
      <c r="F165" s="379"/>
      <c r="G165" s="379"/>
      <c r="H165" s="379"/>
      <c r="I165" s="63"/>
      <c r="J165" s="323" t="str">
        <f aca="false">J149</f>
        <v>SEMINARIO OPI</v>
      </c>
      <c r="K165" s="324" t="n">
        <f aca="false">COUNTIF(C$156:H$165,J165)+K149</f>
        <v>0</v>
      </c>
      <c r="L165" s="318" t="n">
        <f aca="false">L149</f>
        <v>3</v>
      </c>
      <c r="M165" s="326" t="str">
        <f aca="false">IF(K165=L165,"FINITO"," ")</f>
        <v> </v>
      </c>
      <c r="N165" s="332"/>
      <c r="O165" s="333"/>
      <c r="P165" s="334"/>
      <c r="Q165" s="335"/>
    </row>
    <row r="166" customFormat="false" ht="63.75" hidden="false" customHeight="true" outlineLevel="0" collapsed="false">
      <c r="A166" s="44"/>
      <c r="B166" s="385"/>
      <c r="C166" s="99"/>
      <c r="D166" s="99"/>
      <c r="E166" s="186"/>
      <c r="F166" s="379"/>
      <c r="G166" s="379"/>
      <c r="H166" s="379"/>
      <c r="I166" s="63"/>
      <c r="J166" s="323" t="str">
        <f aca="false">J150</f>
        <v>INFERM.CA CLIN MED SPEC Dott. CARPICO</v>
      </c>
      <c r="K166" s="324" t="n">
        <f aca="false">COUNTIF(C$156:H$165,J166)+K150</f>
        <v>12</v>
      </c>
      <c r="L166" s="318" t="n">
        <f aca="false">L150</f>
        <v>12</v>
      </c>
      <c r="M166" s="326" t="str">
        <f aca="false">IF(K166=L166,"FINITO"," ")</f>
        <v>FINITO</v>
      </c>
      <c r="N166" s="332"/>
      <c r="O166" s="333"/>
      <c r="P166" s="334"/>
      <c r="Q166" s="335"/>
    </row>
    <row r="167" customFormat="false" ht="63.75" hidden="false" customHeight="true" outlineLevel="0" collapsed="false">
      <c r="A167" s="44"/>
      <c r="B167" s="386" t="s">
        <v>162</v>
      </c>
      <c r="C167" s="43"/>
      <c r="D167" s="99"/>
      <c r="E167" s="186"/>
      <c r="F167" s="387"/>
      <c r="G167" s="387"/>
      <c r="H167" s="379"/>
      <c r="I167" s="63"/>
      <c r="J167" s="323" t="str">
        <f aca="false">J151</f>
        <v>INFERM.CA CLIN MED GEN Dott. Balzoni</v>
      </c>
      <c r="K167" s="324" t="n">
        <f aca="false">COUNTIF(C$156:H$165,J167)+K151</f>
        <v>30</v>
      </c>
      <c r="L167" s="318" t="n">
        <f aca="false">L151</f>
        <v>30</v>
      </c>
      <c r="M167" s="326" t="str">
        <f aca="false">IF(K167=L167,"FINITO"," ")</f>
        <v>FINITO</v>
      </c>
      <c r="N167" s="332"/>
      <c r="O167" s="333"/>
      <c r="P167" s="334"/>
      <c r="Q167" s="335"/>
    </row>
    <row r="168" customFormat="false" ht="63.75" hidden="false" customHeight="true" outlineLevel="0" collapsed="false">
      <c r="A168" s="44"/>
      <c r="B168" s="386" t="s">
        <v>163</v>
      </c>
      <c r="C168" s="43"/>
      <c r="D168" s="186"/>
      <c r="E168" s="186"/>
      <c r="F168" s="107"/>
      <c r="G168" s="107"/>
      <c r="H168" s="388"/>
      <c r="I168" s="63"/>
      <c r="J168" s="323" t="str">
        <f aca="false">J152</f>
        <v>INFERM.CA CLIN CHI GEN Dott.ssa Calcagni </v>
      </c>
      <c r="K168" s="324" t="n">
        <f aca="false">COUNTIF(C$156:H$165,J168)+K152</f>
        <v>30</v>
      </c>
      <c r="L168" s="318" t="n">
        <f aca="false">L152</f>
        <v>30</v>
      </c>
      <c r="M168" s="326" t="str">
        <f aca="false">IF(K168=L168,"FINITO"," ")</f>
        <v>FINITO</v>
      </c>
      <c r="N168" s="338"/>
      <c r="O168" s="333"/>
      <c r="P168" s="334"/>
      <c r="Q168" s="335"/>
    </row>
    <row r="169" customFormat="false" ht="63.75" hidden="false" customHeight="true" outlineLevel="0" collapsed="false">
      <c r="A169" s="291"/>
      <c r="B169" s="256"/>
      <c r="C169" s="10" t="s">
        <v>1</v>
      </c>
      <c r="D169" s="10" t="s">
        <v>2</v>
      </c>
      <c r="E169" s="10" t="s">
        <v>3</v>
      </c>
      <c r="F169" s="10" t="s">
        <v>4</v>
      </c>
      <c r="G169" s="10" t="s">
        <v>5</v>
      </c>
      <c r="H169" s="10" t="s">
        <v>6</v>
      </c>
      <c r="I169" s="63"/>
      <c r="J169" s="325"/>
      <c r="K169" s="324"/>
      <c r="L169" s="325"/>
      <c r="M169" s="325"/>
      <c r="N169" s="338"/>
      <c r="O169" s="339"/>
      <c r="P169" s="334"/>
      <c r="Q169" s="335"/>
    </row>
    <row r="170" customFormat="false" ht="63.75" hidden="false" customHeight="true" outlineLevel="0" collapsed="false">
      <c r="A170" s="292"/>
      <c r="B170" s="262"/>
      <c r="C170" s="19"/>
      <c r="D170" s="19"/>
      <c r="E170" s="19"/>
      <c r="F170" s="19"/>
      <c r="G170" s="19"/>
      <c r="H170" s="19" t="n">
        <v>44583</v>
      </c>
      <c r="I170" s="63"/>
      <c r="J170" s="325"/>
      <c r="K170" s="324"/>
      <c r="L170" s="325"/>
      <c r="M170" s="325"/>
      <c r="N170" s="342"/>
      <c r="O170" s="343"/>
      <c r="P170" s="321"/>
      <c r="Q170" s="322"/>
    </row>
    <row r="171" customFormat="false" ht="63.75" hidden="false" customHeight="true" outlineLevel="0" collapsed="false">
      <c r="A171" s="75" t="s">
        <v>107</v>
      </c>
      <c r="B171" s="293" t="s">
        <v>55</v>
      </c>
      <c r="C171" s="294" t="s">
        <v>164</v>
      </c>
      <c r="D171" s="294"/>
      <c r="E171" s="294"/>
      <c r="F171" s="294"/>
      <c r="G171" s="294"/>
      <c r="H171" s="294"/>
      <c r="I171" s="63"/>
      <c r="J171" s="323" t="str">
        <f aca="false">J155</f>
        <v>FARMACOLOGIA Dott. MUZZI</v>
      </c>
      <c r="K171" s="324" t="n">
        <f aca="false">COUNTIF(C$156:H$165,J171)+K155</f>
        <v>20</v>
      </c>
      <c r="L171" s="318" t="n">
        <f aca="false">L155</f>
        <v>20</v>
      </c>
      <c r="M171" s="326" t="str">
        <f aca="false">IF(K171=L171,"FINITO"," ")</f>
        <v>FINITO</v>
      </c>
      <c r="N171" s="326" t="str">
        <f aca="false">N155</f>
        <v> </v>
      </c>
      <c r="O171" s="324" t="n">
        <f aca="false">COUNTIF(C$156:H$165,N171)+O155</f>
        <v>0</v>
      </c>
      <c r="P171" s="318" t="str">
        <f aca="false">P155</f>
        <v> </v>
      </c>
      <c r="Q171" s="326" t="str">
        <f aca="false">IF(O171=P171,"FINITO"," ")</f>
        <v> </v>
      </c>
    </row>
    <row r="172" customFormat="false" ht="63.75" hidden="false" customHeight="true" outlineLevel="0" collapsed="false">
      <c r="A172" s="82" t="s">
        <v>10</v>
      </c>
      <c r="B172" s="31" t="s">
        <v>56</v>
      </c>
      <c r="C172" s="353" t="s">
        <v>121</v>
      </c>
      <c r="D172" s="353" t="s">
        <v>121</v>
      </c>
      <c r="E172" s="169"/>
      <c r="F172" s="294"/>
      <c r="G172" s="294"/>
      <c r="H172" s="202" t="s">
        <v>130</v>
      </c>
      <c r="I172" s="63"/>
      <c r="J172" s="323" t="str">
        <f aca="false">J156</f>
        <v>ANESTESIOLOGIA Dott. CATALDO</v>
      </c>
      <c r="K172" s="324" t="n">
        <f aca="false">COUNTIF(C$156:H$165,J172)+K156</f>
        <v>15</v>
      </c>
      <c r="L172" s="318" t="n">
        <f aca="false">L156</f>
        <v>15</v>
      </c>
      <c r="M172" s="326" t="str">
        <f aca="false">IF(K172=L172,"FINITO"," ")</f>
        <v>FINITO</v>
      </c>
      <c r="N172" s="326" t="str">
        <f aca="false">N156</f>
        <v> Assistenza Pre e Post Operatoria - Drenaggi- CI INF.CA 3 E 4</v>
      </c>
      <c r="O172" s="324" t="n">
        <f aca="false">COUNTIF(C$156:H$165,N172)+O156</f>
        <v>9</v>
      </c>
      <c r="P172" s="318" t="n">
        <f aca="false">P156</f>
        <v>6</v>
      </c>
      <c r="Q172" s="326" t="str">
        <f aca="false">IF(O172=P172,"FINITO"," ")</f>
        <v> </v>
      </c>
    </row>
    <row r="173" customFormat="false" ht="63.75" hidden="false" customHeight="true" outlineLevel="0" collapsed="false">
      <c r="A173" s="82" t="s">
        <v>12</v>
      </c>
      <c r="B173" s="31" t="s">
        <v>57</v>
      </c>
      <c r="C173" s="353" t="s">
        <v>121</v>
      </c>
      <c r="D173" s="353" t="s">
        <v>121</v>
      </c>
      <c r="E173" s="169"/>
      <c r="F173" s="294"/>
      <c r="G173" s="294"/>
      <c r="H173" s="389" t="s">
        <v>165</v>
      </c>
      <c r="I173" s="63"/>
      <c r="J173" s="323" t="str">
        <f aca="false">J157</f>
        <v>CHIRURGIA GENERALE Dott. CORVESE</v>
      </c>
      <c r="K173" s="324" t="n">
        <f aca="false">COUNTIF(C$156:H$165,J173)+K157</f>
        <v>20</v>
      </c>
      <c r="L173" s="318" t="n">
        <f aca="false">L157</f>
        <v>20</v>
      </c>
      <c r="M173" s="326" t="str">
        <f aca="false">IF(K173=L173,"FINITO"," ")</f>
        <v>FINITO</v>
      </c>
      <c r="N173" s="326" t="str">
        <f aca="false">N157</f>
        <v>PERCORSO STER + ECG - CI INF.CA 3 E 4</v>
      </c>
      <c r="O173" s="324" t="n">
        <f aca="false">COUNTIF(C$156:H$165,N173)+O157</f>
        <v>12</v>
      </c>
      <c r="P173" s="318" t="n">
        <f aca="false">P157</f>
        <v>12</v>
      </c>
      <c r="Q173" s="326" t="str">
        <f aca="false">IF(O173=P173,"FINITO"," ")</f>
        <v>FINITO</v>
      </c>
    </row>
    <row r="174" customFormat="false" ht="63.75" hidden="false" customHeight="true" outlineLevel="0" collapsed="false">
      <c r="A174" s="82" t="s">
        <v>13</v>
      </c>
      <c r="B174" s="31" t="s">
        <v>58</v>
      </c>
      <c r="C174" s="353" t="s">
        <v>121</v>
      </c>
      <c r="D174" s="353" t="s">
        <v>121</v>
      </c>
      <c r="E174" s="169"/>
      <c r="F174" s="294"/>
      <c r="G174" s="294"/>
      <c r="H174" s="389"/>
      <c r="I174" s="63"/>
      <c r="J174" s="323" t="str">
        <f aca="false">J158</f>
        <v>MEDICINA INTERNA Dott. Loccisano</v>
      </c>
      <c r="K174" s="324" t="n">
        <f aca="false">COUNTIF(C$156:H$165,J174)+K158</f>
        <v>20</v>
      </c>
      <c r="L174" s="318" t="n">
        <f aca="false">L158</f>
        <v>20</v>
      </c>
      <c r="M174" s="326" t="str">
        <f aca="false">IF(K174=L174,"FINITO"," ")</f>
        <v>FINITO</v>
      </c>
      <c r="N174" s="326" t="str">
        <f aca="false">N158</f>
        <v>CI INF.CA 3 E 4 (PIANIFICAZIONE) </v>
      </c>
      <c r="O174" s="324" t="n">
        <f aca="false">COUNTIF(C$156:H$165,N174)+O158</f>
        <v>2</v>
      </c>
      <c r="P174" s="318" t="n">
        <f aca="false">P158</f>
        <v>3</v>
      </c>
      <c r="Q174" s="326" t="str">
        <f aca="false">IF(O174=P174,"FINITO"," ")</f>
        <v> </v>
      </c>
    </row>
    <row r="175" customFormat="false" ht="63.75" hidden="false" customHeight="true" outlineLevel="0" collapsed="false">
      <c r="A175" s="82" t="s">
        <v>14</v>
      </c>
      <c r="B175" s="31" t="s">
        <v>59</v>
      </c>
      <c r="C175" s="390"/>
      <c r="D175" s="390"/>
      <c r="E175" s="294"/>
      <c r="F175" s="294"/>
      <c r="G175" s="294"/>
      <c r="H175" s="294"/>
      <c r="I175" s="63"/>
      <c r="J175" s="323" t="str">
        <f aca="false">J159</f>
        <v>STATISTICA MEDICA Dr. Falasca</v>
      </c>
      <c r="K175" s="324" t="n">
        <f aca="false">COUNTIF(C$156:H$165,J175)+K159</f>
        <v>22</v>
      </c>
      <c r="L175" s="318" t="n">
        <f aca="false">L159</f>
        <v>20</v>
      </c>
      <c r="M175" s="326" t="str">
        <f aca="false">IF(K175=L175,"FINITO"," ")</f>
        <v> </v>
      </c>
      <c r="N175" s="326" t="str">
        <f aca="false">N159</f>
        <v>LABORATORIO 2/ATT.SEM (DOSSIER VARI -VIDEOSNG)</v>
      </c>
      <c r="O175" s="324" t="n">
        <f aca="false">COUNTIF(C$156:H$165,N175)+O159</f>
        <v>35</v>
      </c>
      <c r="P175" s="318" t="n">
        <f aca="false">P159</f>
        <v>30</v>
      </c>
      <c r="Q175" s="326" t="str">
        <f aca="false">IF(O175=P175,"FINITO"," ")</f>
        <v> </v>
      </c>
    </row>
    <row r="176" customFormat="false" ht="63.75" hidden="false" customHeight="true" outlineLevel="0" collapsed="false">
      <c r="A176" s="82" t="s">
        <v>16</v>
      </c>
      <c r="B176" s="31" t="s">
        <v>61</v>
      </c>
      <c r="C176" s="391" t="s">
        <v>122</v>
      </c>
      <c r="D176" s="391" t="s">
        <v>122</v>
      </c>
      <c r="E176" s="294"/>
      <c r="F176" s="294"/>
      <c r="G176" s="294"/>
      <c r="H176" s="294"/>
      <c r="I176" s="63"/>
      <c r="J176" s="323" t="str">
        <f aca="false">J160</f>
        <v>IGIENE GEN APPL EPIDEMIOLOGIA Dott. </v>
      </c>
      <c r="K176" s="324" t="n">
        <f aca="false">COUNTIF(C$156:H$165,J176)+K160</f>
        <v>0</v>
      </c>
      <c r="L176" s="318" t="n">
        <f aca="false">L160</f>
        <v>20</v>
      </c>
      <c r="M176" s="326" t="str">
        <f aca="false">IF(K176=L176,"FINITO"," ")</f>
        <v> </v>
      </c>
      <c r="N176" s="326" t="str">
        <f aca="false">N160</f>
        <v>LABORATORIO 2/ATT.SEM (METODOLOGIA)</v>
      </c>
      <c r="O176" s="324" t="n">
        <f aca="false">COUNTIF(C$156:H$165,N176)+O160</f>
        <v>9</v>
      </c>
      <c r="P176" s="318" t="n">
        <f aca="false">P160</f>
        <v>12</v>
      </c>
      <c r="Q176" s="326" t="str">
        <f aca="false">IF(O176=P176,"FINITO"," ")</f>
        <v> </v>
      </c>
    </row>
    <row r="177" customFormat="false" ht="63.75" hidden="false" customHeight="true" outlineLevel="0" collapsed="false">
      <c r="A177" s="82" t="s">
        <v>17</v>
      </c>
      <c r="B177" s="31" t="s">
        <v>62</v>
      </c>
      <c r="C177" s="391" t="s">
        <v>122</v>
      </c>
      <c r="D177" s="391" t="s">
        <v>122</v>
      </c>
      <c r="E177" s="294"/>
      <c r="F177" s="294"/>
      <c r="G177" s="294"/>
      <c r="H177" s="294"/>
      <c r="I177" s="63"/>
      <c r="J177" s="323" t="str">
        <f aca="false">J161</f>
        <v>SCIENZE INF.CHE METODOL Dott.ssa Di Caprio</v>
      </c>
      <c r="K177" s="324" t="n">
        <f aca="false">COUNTIF(C$156:H$165,J177)+K161</f>
        <v>15</v>
      </c>
      <c r="L177" s="325" t="n">
        <f aca="false">L161</f>
        <v>15</v>
      </c>
      <c r="M177" s="323" t="str">
        <f aca="false">IF(K177=L177,"FINITO"," ")</f>
        <v>FINITO</v>
      </c>
      <c r="N177" s="326" t="str">
        <f aca="false">N161</f>
        <v>SEMINARIO CARDIOLOGIA DOTT.SSA FRONGILLO - CI MED E FARM</v>
      </c>
      <c r="O177" s="324" t="n">
        <f aca="false">COUNTIF(C$156:H$165,N177)+O161</f>
        <v>0</v>
      </c>
      <c r="P177" s="326" t="str">
        <f aca="false">P161</f>
        <v>???</v>
      </c>
      <c r="Q177" s="326" t="str">
        <f aca="false">IF(O177=P177,"FINITO"," ")</f>
        <v> </v>
      </c>
    </row>
    <row r="178" customFormat="false" ht="63.75" hidden="false" customHeight="true" outlineLevel="0" collapsed="false">
      <c r="A178" s="301"/>
      <c r="B178" s="392"/>
      <c r="C178" s="391" t="s">
        <v>122</v>
      </c>
      <c r="D178" s="391" t="s">
        <v>122</v>
      </c>
      <c r="E178" s="99"/>
      <c r="F178" s="99"/>
      <c r="G178" s="99"/>
      <c r="H178" s="99"/>
      <c r="I178" s="83"/>
      <c r="J178" s="323" t="str">
        <f aca="false">J162</f>
        <v>SCIENZE INF.CHE SANITA PUBB Dott.ssa Colantuono</v>
      </c>
      <c r="K178" s="324" t="n">
        <f aca="false">COUNTIF(C$156:H$165,J178)+K162</f>
        <v>36</v>
      </c>
      <c r="L178" s="325" t="n">
        <f aca="false">L162</f>
        <v>36</v>
      </c>
      <c r="M178" s="323" t="str">
        <f aca="false">IF(K178=L178,"FINITO"," ")</f>
        <v>FINITO</v>
      </c>
      <c r="N178" s="368"/>
      <c r="O178" s="347"/>
      <c r="P178" s="330"/>
      <c r="Q178" s="331"/>
    </row>
    <row r="179" customFormat="false" ht="63.75" hidden="false" customHeight="true" outlineLevel="0" collapsed="false">
      <c r="A179" s="82" t="s">
        <v>18</v>
      </c>
      <c r="B179" s="385"/>
      <c r="C179" s="99"/>
      <c r="D179" s="99"/>
      <c r="E179" s="99"/>
      <c r="F179" s="99"/>
      <c r="G179" s="99"/>
      <c r="H179" s="99"/>
      <c r="I179" s="83"/>
      <c r="J179" s="323" t="str">
        <f aca="false">J163</f>
        <v>INFORMATICA Dott. Ssa TRAMONTANO</v>
      </c>
      <c r="K179" s="324" t="n">
        <f aca="false">COUNTIF(C$156:H$165,J179)+K163</f>
        <v>22</v>
      </c>
      <c r="L179" s="318" t="n">
        <f aca="false">L163</f>
        <v>20</v>
      </c>
      <c r="M179" s="326" t="str">
        <f aca="false">IF(K179=L179,"FINITO"," ")</f>
        <v> </v>
      </c>
      <c r="N179" s="332"/>
      <c r="O179" s="333"/>
      <c r="P179" s="334"/>
      <c r="Q179" s="335"/>
    </row>
    <row r="180" customFormat="false" ht="63.75" hidden="false" customHeight="true" outlineLevel="0" collapsed="false">
      <c r="A180" s="82" t="s">
        <v>19</v>
      </c>
      <c r="B180" s="393"/>
      <c r="C180" s="294"/>
      <c r="D180" s="99"/>
      <c r="E180" s="99"/>
      <c r="F180" s="99"/>
      <c r="G180" s="99"/>
      <c r="H180" s="99"/>
      <c r="I180" s="63"/>
      <c r="J180" s="323" t="str">
        <f aca="false">J164</f>
        <v>LAVORI DI GRUPPO IGIENE</v>
      </c>
      <c r="K180" s="324" t="n">
        <f aca="false">COUNTIF(C$156:H$165,J180)+K164</f>
        <v>12</v>
      </c>
      <c r="L180" s="318" t="n">
        <f aca="false">L164</f>
        <v>7</v>
      </c>
      <c r="M180" s="326" t="str">
        <f aca="false">IF(K180=L180,"FINITO"," ")</f>
        <v> </v>
      </c>
      <c r="N180" s="332"/>
      <c r="O180" s="333"/>
      <c r="P180" s="334"/>
      <c r="Q180" s="335"/>
    </row>
    <row r="181" customFormat="false" ht="63.75" hidden="false" customHeight="true" outlineLevel="0" collapsed="false">
      <c r="A181" s="82" t="s">
        <v>20</v>
      </c>
      <c r="B181" s="385"/>
      <c r="C181" s="294"/>
      <c r="D181" s="99"/>
      <c r="E181" s="99"/>
      <c r="F181" s="99"/>
      <c r="G181" s="99"/>
      <c r="H181" s="99"/>
      <c r="I181" s="63"/>
      <c r="J181" s="323" t="str">
        <f aca="false">J165</f>
        <v>SEMINARIO OPI</v>
      </c>
      <c r="K181" s="324" t="n">
        <f aca="false">COUNTIF(C$156:H$165,J181)+K165</f>
        <v>0</v>
      </c>
      <c r="L181" s="318" t="n">
        <f aca="false">L165</f>
        <v>3</v>
      </c>
      <c r="M181" s="326" t="str">
        <f aca="false">IF(K181=L181,"FINITO"," ")</f>
        <v> </v>
      </c>
      <c r="N181" s="332"/>
      <c r="O181" s="333"/>
      <c r="P181" s="334"/>
      <c r="Q181" s="335"/>
    </row>
    <row r="182" customFormat="false" ht="63.75" hidden="false" customHeight="true" outlineLevel="0" collapsed="false">
      <c r="A182" s="307"/>
      <c r="B182" s="385"/>
      <c r="C182" s="294"/>
      <c r="D182" s="99"/>
      <c r="E182" s="99"/>
      <c r="F182" s="99"/>
      <c r="G182" s="99"/>
      <c r="H182" s="99"/>
      <c r="I182" s="63"/>
      <c r="J182" s="323" t="str">
        <f aca="false">J166</f>
        <v>INFERM.CA CLIN MED SPEC Dott. CARPICO</v>
      </c>
      <c r="K182" s="324" t="n">
        <f aca="false">COUNTIF(C$156:H$165,J182)+K166</f>
        <v>12</v>
      </c>
      <c r="L182" s="318" t="n">
        <f aca="false">L166</f>
        <v>12</v>
      </c>
      <c r="M182" s="326" t="str">
        <f aca="false">IF(K182=L182,"FINITO"," ")</f>
        <v>FINITO</v>
      </c>
      <c r="N182" s="332"/>
      <c r="O182" s="333"/>
      <c r="P182" s="334"/>
      <c r="Q182" s="335"/>
    </row>
    <row r="183" customFormat="false" ht="63.75" hidden="false" customHeight="true" outlineLevel="0" collapsed="false">
      <c r="A183" s="309"/>
      <c r="B183" s="385"/>
      <c r="C183" s="294"/>
      <c r="D183" s="99"/>
      <c r="E183" s="99"/>
      <c r="F183" s="99"/>
      <c r="G183" s="99"/>
      <c r="H183" s="99"/>
      <c r="I183" s="63"/>
      <c r="J183" s="323" t="str">
        <f aca="false">J167</f>
        <v>INFERM.CA CLIN MED GEN Dott. Balzoni</v>
      </c>
      <c r="K183" s="324" t="n">
        <f aca="false">COUNTIF(C$156:H$165,J183)+K167</f>
        <v>33</v>
      </c>
      <c r="L183" s="318" t="n">
        <f aca="false">L167</f>
        <v>30</v>
      </c>
      <c r="M183" s="326" t="str">
        <f aca="false">IF(K183=L183,"FINITO"," ")</f>
        <v> </v>
      </c>
      <c r="N183" s="332"/>
      <c r="O183" s="333"/>
      <c r="P183" s="334"/>
      <c r="Q183" s="335"/>
    </row>
    <row r="184" customFormat="false" ht="63.75" hidden="false" customHeight="true" outlineLevel="0" collapsed="false">
      <c r="A184" s="44"/>
      <c r="B184" s="394"/>
      <c r="C184" s="294"/>
      <c r="D184" s="99"/>
      <c r="E184" s="99"/>
      <c r="F184" s="99"/>
      <c r="G184" s="99"/>
      <c r="H184" s="99"/>
      <c r="I184" s="63"/>
      <c r="J184" s="323" t="str">
        <f aca="false">J168</f>
        <v>INFERM.CA CLIN CHI GEN Dott.ssa Calcagni </v>
      </c>
      <c r="K184" s="324" t="n">
        <f aca="false">COUNTIF(C$156:H$165,J184)+K168</f>
        <v>30</v>
      </c>
      <c r="L184" s="318" t="n">
        <f aca="false">L168</f>
        <v>30</v>
      </c>
      <c r="M184" s="326" t="str">
        <f aca="false">IF(K184=L184,"FINITO"," ")</f>
        <v>FINITO</v>
      </c>
      <c r="N184" s="338"/>
      <c r="O184" s="333"/>
      <c r="P184" s="334"/>
      <c r="Q184" s="335"/>
    </row>
    <row r="185" customFormat="false" ht="63.75" hidden="true" customHeight="true" outlineLevel="0" collapsed="false">
      <c r="A185" s="75" t="s">
        <v>21</v>
      </c>
      <c r="B185" s="42"/>
      <c r="C185" s="25"/>
      <c r="D185" s="25"/>
      <c r="E185" s="25"/>
      <c r="F185" s="25"/>
      <c r="G185" s="25"/>
      <c r="H185" s="25"/>
      <c r="I185" s="63"/>
      <c r="J185" s="323" t="str">
        <f aca="false">J155</f>
        <v>FARMACOLOGIA Dott. MUZZI</v>
      </c>
      <c r="K185" s="324" t="n">
        <f aca="false">COUNTIF(C$186:H$195,J185)+K155</f>
        <v>20</v>
      </c>
      <c r="L185" s="318" t="n">
        <f aca="false">L155</f>
        <v>20</v>
      </c>
      <c r="M185" s="326"/>
      <c r="N185" s="332"/>
      <c r="O185" s="333"/>
      <c r="P185" s="334"/>
      <c r="Q185" s="335"/>
    </row>
    <row r="186" customFormat="false" ht="63.75" hidden="true" customHeight="true" outlineLevel="0" collapsed="false">
      <c r="A186" s="82" t="s">
        <v>10</v>
      </c>
      <c r="B186" s="336"/>
      <c r="C186" s="70"/>
      <c r="D186" s="70"/>
      <c r="E186" s="70"/>
      <c r="F186" s="70"/>
      <c r="G186" s="70"/>
      <c r="H186" s="70"/>
      <c r="I186" s="63"/>
      <c r="J186" s="323" t="str">
        <f aca="false">J156</f>
        <v>ANESTESIOLOGIA Dott. CATALDO</v>
      </c>
      <c r="K186" s="324" t="n">
        <f aca="false">COUNTIF(C$186:H$195,J186)+K156</f>
        <v>15</v>
      </c>
      <c r="L186" s="318" t="n">
        <f aca="false">L156</f>
        <v>15</v>
      </c>
      <c r="M186" s="326"/>
      <c r="N186" s="332"/>
      <c r="O186" s="333"/>
      <c r="P186" s="334"/>
      <c r="Q186" s="335"/>
    </row>
    <row r="187" customFormat="false" ht="63.75" hidden="true" customHeight="true" outlineLevel="0" collapsed="false">
      <c r="A187" s="82" t="s">
        <v>12</v>
      </c>
      <c r="B187" s="336"/>
      <c r="C187" s="70"/>
      <c r="D187" s="70"/>
      <c r="E187" s="70"/>
      <c r="F187" s="70"/>
      <c r="G187" s="70"/>
      <c r="H187" s="70"/>
      <c r="I187" s="63"/>
      <c r="J187" s="323" t="str">
        <f aca="false">J157</f>
        <v>CHIRURGIA GENERALE Dott. CORVESE</v>
      </c>
      <c r="K187" s="324" t="n">
        <f aca="false">COUNTIF(C$186:H$195,J187)+K157</f>
        <v>20</v>
      </c>
      <c r="L187" s="318" t="n">
        <f aca="false">L157</f>
        <v>20</v>
      </c>
      <c r="M187" s="326"/>
      <c r="N187" s="332"/>
      <c r="O187" s="333"/>
      <c r="P187" s="334"/>
      <c r="Q187" s="335"/>
    </row>
    <row r="188" customFormat="false" ht="63.75" hidden="true" customHeight="true" outlineLevel="0" collapsed="false">
      <c r="A188" s="82" t="s">
        <v>13</v>
      </c>
      <c r="B188" s="336"/>
      <c r="C188" s="70"/>
      <c r="D188" s="70"/>
      <c r="E188" s="70"/>
      <c r="F188" s="70"/>
      <c r="G188" s="70"/>
      <c r="H188" s="70"/>
      <c r="I188" s="63"/>
      <c r="J188" s="323" t="str">
        <f aca="false">J158</f>
        <v>MEDICINA INTERNA Dott. Loccisano</v>
      </c>
      <c r="K188" s="324" t="n">
        <f aca="false">COUNTIF(C$186:H$195,J188)+K158</f>
        <v>20</v>
      </c>
      <c r="L188" s="318" t="n">
        <f aca="false">L158</f>
        <v>20</v>
      </c>
      <c r="M188" s="326"/>
      <c r="N188" s="332"/>
      <c r="O188" s="333"/>
      <c r="P188" s="334"/>
      <c r="Q188" s="335"/>
    </row>
    <row r="189" customFormat="false" ht="63.75" hidden="true" customHeight="true" outlineLevel="0" collapsed="false">
      <c r="A189" s="82" t="s">
        <v>14</v>
      </c>
      <c r="B189" s="42"/>
      <c r="C189" s="25"/>
      <c r="D189" s="70"/>
      <c r="E189" s="70"/>
      <c r="F189" s="70"/>
      <c r="G189" s="70"/>
      <c r="H189" s="70"/>
      <c r="I189" s="63"/>
      <c r="J189" s="323" t="str">
        <f aca="false">J159</f>
        <v>STATISTICA MEDICA Dr. Falasca</v>
      </c>
      <c r="K189" s="324" t="n">
        <f aca="false">COUNTIF(C$186:H$195,J189)+K159</f>
        <v>20</v>
      </c>
      <c r="L189" s="318" t="n">
        <f aca="false">L159</f>
        <v>20</v>
      </c>
      <c r="M189" s="326"/>
      <c r="N189" s="332"/>
      <c r="O189" s="333"/>
      <c r="P189" s="334"/>
      <c r="Q189" s="335"/>
    </row>
    <row r="190" customFormat="false" ht="63.75" hidden="true" customHeight="true" outlineLevel="0" collapsed="false">
      <c r="A190" s="82" t="s">
        <v>16</v>
      </c>
      <c r="B190" s="336"/>
      <c r="C190" s="70"/>
      <c r="D190" s="70"/>
      <c r="E190" s="70"/>
      <c r="F190" s="70"/>
      <c r="G190" s="70"/>
      <c r="H190" s="70"/>
      <c r="I190" s="63"/>
      <c r="J190" s="323" t="str">
        <f aca="false">J160</f>
        <v>IGIENE GEN APPL EPIDEMIOLOGIA Dott. </v>
      </c>
      <c r="K190" s="324" t="n">
        <f aca="false">COUNTIF(C$186:H$195,J190)+K160</f>
        <v>0</v>
      </c>
      <c r="L190" s="325" t="n">
        <f aca="false">L160</f>
        <v>20</v>
      </c>
      <c r="M190" s="323"/>
      <c r="N190" s="338"/>
      <c r="O190" s="333"/>
      <c r="P190" s="334"/>
      <c r="Q190" s="335"/>
    </row>
    <row r="191" customFormat="false" ht="63.75" hidden="true" customHeight="true" outlineLevel="0" collapsed="false">
      <c r="A191" s="82" t="s">
        <v>17</v>
      </c>
      <c r="B191" s="336"/>
      <c r="C191" s="70"/>
      <c r="D191" s="99"/>
      <c r="E191" s="70"/>
      <c r="F191" s="70"/>
      <c r="G191" s="70"/>
      <c r="H191" s="70"/>
      <c r="I191" s="83"/>
      <c r="J191" s="323" t="str">
        <f aca="false">J161</f>
        <v>SCIENZE INF.CHE METODOL Dott.ssa Di Caprio</v>
      </c>
      <c r="K191" s="324" t="n">
        <f aca="false">COUNTIF(C$186:H$195,J191)+K161</f>
        <v>15</v>
      </c>
      <c r="L191" s="325" t="n">
        <f aca="false">L161</f>
        <v>15</v>
      </c>
      <c r="M191" s="323"/>
      <c r="N191" s="338"/>
      <c r="O191" s="333"/>
      <c r="P191" s="334"/>
      <c r="Q191" s="335"/>
    </row>
    <row r="192" customFormat="false" ht="63.75" hidden="true" customHeight="true" outlineLevel="0" collapsed="false">
      <c r="A192" s="301"/>
      <c r="B192" s="336"/>
      <c r="C192" s="70"/>
      <c r="D192" s="99"/>
      <c r="E192" s="70"/>
      <c r="F192" s="70"/>
      <c r="G192" s="70"/>
      <c r="H192" s="70"/>
      <c r="I192" s="83"/>
      <c r="J192" s="323" t="str">
        <f aca="false">J162</f>
        <v>SCIENZE INF.CHE SANITA PUBB Dott.ssa Colantuono</v>
      </c>
      <c r="K192" s="324" t="n">
        <f aca="false">COUNTIF(C$186:H$195,J192)+K162</f>
        <v>36</v>
      </c>
      <c r="L192" s="318" t="n">
        <f aca="false">L162</f>
        <v>36</v>
      </c>
      <c r="M192" s="326"/>
      <c r="N192" s="332"/>
      <c r="O192" s="333"/>
      <c r="P192" s="334"/>
      <c r="Q192" s="335"/>
    </row>
    <row r="193" customFormat="false" ht="63.75" hidden="true" customHeight="true" outlineLevel="0" collapsed="false">
      <c r="A193" s="82" t="s">
        <v>18</v>
      </c>
      <c r="B193" s="42"/>
      <c r="C193" s="25"/>
      <c r="D193" s="99"/>
      <c r="E193" s="25"/>
      <c r="F193" s="70"/>
      <c r="G193" s="70"/>
      <c r="H193" s="70"/>
      <c r="I193" s="63"/>
      <c r="J193" s="323" t="str">
        <f aca="false">J163</f>
        <v>INFORMATICA Dott. Ssa TRAMONTANO</v>
      </c>
      <c r="K193" s="324" t="n">
        <f aca="false">COUNTIF(C$186:H$195,J193)+K163</f>
        <v>20</v>
      </c>
      <c r="L193" s="318" t="n">
        <f aca="false">L163</f>
        <v>20</v>
      </c>
      <c r="M193" s="326"/>
      <c r="N193" s="332"/>
      <c r="O193" s="333"/>
      <c r="P193" s="334"/>
      <c r="Q193" s="335"/>
    </row>
    <row r="194" customFormat="false" ht="63.75" hidden="true" customHeight="true" outlineLevel="0" collapsed="false">
      <c r="A194" s="82" t="s">
        <v>19</v>
      </c>
      <c r="B194" s="42"/>
      <c r="C194" s="25"/>
      <c r="D194" s="25"/>
      <c r="E194" s="70"/>
      <c r="F194" s="89"/>
      <c r="G194" s="70"/>
      <c r="H194" s="89"/>
      <c r="I194" s="63"/>
      <c r="J194" s="323" t="str">
        <f aca="false">J164</f>
        <v>LAVORI DI GRUPPO IGIENE</v>
      </c>
      <c r="K194" s="324" t="n">
        <f aca="false">COUNTIF(C$186:H$195,J194)+K164</f>
        <v>9</v>
      </c>
      <c r="L194" s="318" t="n">
        <f aca="false">L164</f>
        <v>7</v>
      </c>
      <c r="M194" s="326"/>
      <c r="N194" s="332"/>
      <c r="O194" s="333"/>
      <c r="P194" s="334"/>
      <c r="Q194" s="335"/>
    </row>
    <row r="195" customFormat="false" ht="63.75" hidden="true" customHeight="true" outlineLevel="0" collapsed="false">
      <c r="A195" s="82" t="s">
        <v>20</v>
      </c>
      <c r="B195" s="336"/>
      <c r="C195" s="70"/>
      <c r="D195" s="25"/>
      <c r="E195" s="70"/>
      <c r="F195" s="89"/>
      <c r="G195" s="70"/>
      <c r="H195" s="89"/>
      <c r="I195" s="63"/>
      <c r="J195" s="323" t="str">
        <f aca="false">J165</f>
        <v>SEMINARIO OPI</v>
      </c>
      <c r="K195" s="324" t="n">
        <f aca="false">COUNTIF(C$186:H$195,J195)+K165</f>
        <v>0</v>
      </c>
      <c r="L195" s="318" t="n">
        <f aca="false">L165</f>
        <v>3</v>
      </c>
      <c r="M195" s="326"/>
      <c r="N195" s="332"/>
      <c r="O195" s="333"/>
      <c r="P195" s="334"/>
      <c r="Q195" s="335"/>
    </row>
    <row r="196" customFormat="false" ht="63.75" hidden="true" customHeight="true" outlineLevel="0" collapsed="false">
      <c r="A196" s="307"/>
      <c r="B196" s="336"/>
      <c r="C196" s="70"/>
      <c r="D196" s="25"/>
      <c r="E196" s="70"/>
      <c r="F196" s="89"/>
      <c r="G196" s="70"/>
      <c r="H196" s="89"/>
      <c r="I196" s="63"/>
      <c r="J196" s="323" t="str">
        <f aca="false">J166</f>
        <v>INFERM.CA CLIN MED SPEC Dott. CARPICO</v>
      </c>
      <c r="K196" s="324" t="n">
        <f aca="false">COUNTIF(C$186:H$195,J196)+K166</f>
        <v>12</v>
      </c>
      <c r="L196" s="318" t="n">
        <f aca="false">L166</f>
        <v>12</v>
      </c>
      <c r="M196" s="326"/>
      <c r="N196" s="332"/>
      <c r="O196" s="333"/>
      <c r="P196" s="334"/>
      <c r="Q196" s="335"/>
    </row>
    <row r="197" customFormat="false" ht="63.75" hidden="true" customHeight="true" outlineLevel="0" collapsed="false">
      <c r="A197" s="309"/>
      <c r="B197" s="336"/>
      <c r="C197" s="70"/>
      <c r="D197" s="25"/>
      <c r="E197" s="70"/>
      <c r="F197" s="89"/>
      <c r="G197" s="70"/>
      <c r="H197" s="89"/>
      <c r="I197" s="63"/>
      <c r="J197" s="323" t="str">
        <f aca="false">J167</f>
        <v>INFERM.CA CLIN MED GEN Dott. Balzoni</v>
      </c>
      <c r="K197" s="324" t="n">
        <f aca="false">COUNTIF(C$186:H$195,J197)+K167</f>
        <v>30</v>
      </c>
      <c r="L197" s="318" t="n">
        <f aca="false">L167</f>
        <v>30</v>
      </c>
      <c r="M197" s="326"/>
      <c r="N197" s="332"/>
      <c r="O197" s="333"/>
      <c r="P197" s="334"/>
      <c r="Q197" s="335"/>
    </row>
    <row r="198" customFormat="false" ht="63.75" hidden="true" customHeight="true" outlineLevel="0" collapsed="false">
      <c r="A198" s="44"/>
      <c r="B198" s="42"/>
      <c r="C198" s="25"/>
      <c r="D198" s="25"/>
      <c r="E198" s="70"/>
      <c r="F198" s="89"/>
      <c r="G198" s="70"/>
      <c r="H198" s="89"/>
      <c r="I198" s="63"/>
      <c r="J198" s="323" t="str">
        <f aca="false">J168</f>
        <v>INFERM.CA CLIN CHI GEN Dott.ssa Calcagni </v>
      </c>
      <c r="K198" s="324" t="n">
        <f aca="false">COUNTIF(C$186:H$195,J198)+K168</f>
        <v>30</v>
      </c>
      <c r="L198" s="318" t="n">
        <f aca="false">L168</f>
        <v>30</v>
      </c>
      <c r="M198" s="326"/>
      <c r="N198" s="338"/>
      <c r="O198" s="339"/>
      <c r="P198" s="334"/>
      <c r="Q198" s="335"/>
    </row>
    <row r="199" customFormat="false" ht="63.75" hidden="true" customHeight="true" outlineLevel="0" collapsed="false">
      <c r="A199" s="291"/>
      <c r="B199" s="256"/>
      <c r="C199" s="10" t="s">
        <v>1</v>
      </c>
      <c r="D199" s="10" t="s">
        <v>2</v>
      </c>
      <c r="E199" s="10" t="s">
        <v>3</v>
      </c>
      <c r="F199" s="10" t="s">
        <v>4</v>
      </c>
      <c r="G199" s="10" t="s">
        <v>5</v>
      </c>
      <c r="H199" s="10" t="s">
        <v>6</v>
      </c>
      <c r="I199" s="63"/>
      <c r="J199" s="325"/>
      <c r="K199" s="324"/>
      <c r="L199" s="325"/>
      <c r="M199" s="325"/>
      <c r="N199" s="338"/>
      <c r="O199" s="339"/>
      <c r="P199" s="334"/>
      <c r="Q199" s="335"/>
    </row>
    <row r="200" customFormat="false" ht="63.75" hidden="true" customHeight="true" outlineLevel="0" collapsed="false">
      <c r="A200" s="292"/>
      <c r="B200" s="262"/>
      <c r="C200" s="19" t="n">
        <v>44564</v>
      </c>
      <c r="D200" s="19" t="n">
        <v>44565</v>
      </c>
      <c r="E200" s="19" t="n">
        <v>44566</v>
      </c>
      <c r="F200" s="19" t="n">
        <v>44567</v>
      </c>
      <c r="G200" s="19" t="n">
        <v>44568</v>
      </c>
      <c r="H200" s="19" t="n">
        <v>44569</v>
      </c>
      <c r="I200" s="63"/>
      <c r="J200" s="325" t="n">
        <f aca="false">J154</f>
        <v>0</v>
      </c>
      <c r="K200" s="324" t="e">
        <f aca="false">COUNTIF(C$202:H$211,J200)+#REF!</f>
        <v>#REF!</v>
      </c>
      <c r="L200" s="318" t="n">
        <f aca="false">L154</f>
        <v>0</v>
      </c>
      <c r="M200" s="318"/>
      <c r="N200" s="332"/>
      <c r="O200" s="333"/>
      <c r="P200" s="334"/>
      <c r="Q200" s="335"/>
    </row>
    <row r="201" customFormat="false" ht="63.75" hidden="true" customHeight="true" outlineLevel="0" collapsed="false">
      <c r="A201" s="75" t="s">
        <v>21</v>
      </c>
      <c r="B201" s="395"/>
      <c r="C201" s="396"/>
      <c r="D201" s="396"/>
      <c r="E201" s="396"/>
      <c r="F201" s="396"/>
      <c r="G201" s="266"/>
      <c r="H201" s="266"/>
      <c r="I201" s="63"/>
      <c r="J201" s="323" t="str">
        <f aca="false">J155</f>
        <v>FARMACOLOGIA Dott. MUZZI</v>
      </c>
      <c r="K201" s="324" t="n">
        <f aca="false">COUNTIF(C$202:H$211,J201)+K185</f>
        <v>20</v>
      </c>
      <c r="L201" s="318" t="n">
        <f aca="false">L155</f>
        <v>20</v>
      </c>
      <c r="M201" s="326"/>
      <c r="N201" s="332"/>
      <c r="O201" s="333"/>
      <c r="P201" s="334"/>
      <c r="Q201" s="335"/>
    </row>
    <row r="202" customFormat="false" ht="63.75" hidden="true" customHeight="true" outlineLevel="0" collapsed="false">
      <c r="A202" s="82" t="s">
        <v>10</v>
      </c>
      <c r="B202" s="397"/>
      <c r="C202" s="398"/>
      <c r="D202" s="398"/>
      <c r="E202" s="398"/>
      <c r="F202" s="398"/>
      <c r="G202" s="399"/>
      <c r="H202" s="399"/>
      <c r="I202" s="63"/>
      <c r="J202" s="323" t="str">
        <f aca="false">J156</f>
        <v>ANESTESIOLOGIA Dott. CATALDO</v>
      </c>
      <c r="K202" s="324" t="n">
        <f aca="false">COUNTIF(C$202:H$211,J202)+K186</f>
        <v>15</v>
      </c>
      <c r="L202" s="318" t="n">
        <f aca="false">L156</f>
        <v>15</v>
      </c>
      <c r="M202" s="326"/>
      <c r="N202" s="332"/>
      <c r="O202" s="333"/>
      <c r="P202" s="334"/>
      <c r="Q202" s="335"/>
    </row>
    <row r="203" customFormat="false" ht="63.75" hidden="true" customHeight="true" outlineLevel="0" collapsed="false">
      <c r="A203" s="82" t="s">
        <v>12</v>
      </c>
      <c r="B203" s="397"/>
      <c r="C203" s="398"/>
      <c r="D203" s="398"/>
      <c r="E203" s="398"/>
      <c r="F203" s="398"/>
      <c r="G203" s="399"/>
      <c r="H203" s="399"/>
      <c r="I203" s="63"/>
      <c r="J203" s="323" t="str">
        <f aca="false">J157</f>
        <v>CHIRURGIA GENERALE Dott. CORVESE</v>
      </c>
      <c r="K203" s="324" t="n">
        <f aca="false">COUNTIF(C$202:H$211,J203)+K187</f>
        <v>20</v>
      </c>
      <c r="L203" s="318" t="n">
        <f aca="false">L157</f>
        <v>20</v>
      </c>
      <c r="M203" s="326"/>
      <c r="N203" s="332"/>
      <c r="O203" s="333"/>
      <c r="P203" s="334"/>
      <c r="Q203" s="335"/>
    </row>
    <row r="204" customFormat="false" ht="63.75" hidden="true" customHeight="true" outlineLevel="0" collapsed="false">
      <c r="A204" s="82" t="s">
        <v>13</v>
      </c>
      <c r="B204" s="397"/>
      <c r="C204" s="398"/>
      <c r="D204" s="398"/>
      <c r="E204" s="398"/>
      <c r="F204" s="398"/>
      <c r="G204" s="399"/>
      <c r="H204" s="399"/>
      <c r="I204" s="63"/>
      <c r="J204" s="323" t="str">
        <f aca="false">J158</f>
        <v>MEDICINA INTERNA Dott. Loccisano</v>
      </c>
      <c r="K204" s="324" t="n">
        <f aca="false">COUNTIF(C$202:H$211,J204)+K188</f>
        <v>20</v>
      </c>
      <c r="L204" s="318" t="n">
        <f aca="false">L158</f>
        <v>20</v>
      </c>
      <c r="M204" s="326"/>
      <c r="N204" s="332"/>
      <c r="O204" s="333"/>
      <c r="P204" s="334"/>
      <c r="Q204" s="335"/>
    </row>
    <row r="205" customFormat="false" ht="63.75" hidden="true" customHeight="true" outlineLevel="0" collapsed="false">
      <c r="A205" s="82" t="s">
        <v>14</v>
      </c>
      <c r="B205" s="395"/>
      <c r="C205" s="396"/>
      <c r="D205" s="398"/>
      <c r="E205" s="398"/>
      <c r="F205" s="398"/>
      <c r="G205" s="399"/>
      <c r="H205" s="399"/>
      <c r="I205" s="63"/>
      <c r="J205" s="323" t="str">
        <f aca="false">J159</f>
        <v>STATISTICA MEDICA Dr. Falasca</v>
      </c>
      <c r="K205" s="324" t="n">
        <f aca="false">COUNTIF(C$202:H$211,J205)+K189</f>
        <v>20</v>
      </c>
      <c r="L205" s="318" t="n">
        <f aca="false">L159</f>
        <v>20</v>
      </c>
      <c r="M205" s="326"/>
      <c r="N205" s="332"/>
      <c r="O205" s="333"/>
      <c r="P205" s="334"/>
      <c r="Q205" s="335"/>
    </row>
    <row r="206" customFormat="false" ht="63.75" hidden="true" customHeight="true" outlineLevel="0" collapsed="false">
      <c r="A206" s="82" t="s">
        <v>16</v>
      </c>
      <c r="B206" s="397"/>
      <c r="C206" s="398"/>
      <c r="D206" s="398"/>
      <c r="E206" s="398"/>
      <c r="F206" s="398"/>
      <c r="G206" s="399"/>
      <c r="H206" s="399"/>
      <c r="I206" s="63"/>
      <c r="J206" s="323" t="str">
        <f aca="false">J160</f>
        <v>IGIENE GEN APPL EPIDEMIOLOGIA Dott. </v>
      </c>
      <c r="K206" s="324" t="n">
        <f aca="false">COUNTIF(C$202:H$211,J206)+K190</f>
        <v>0</v>
      </c>
      <c r="L206" s="318" t="n">
        <f aca="false">L160</f>
        <v>20</v>
      </c>
      <c r="M206" s="326"/>
      <c r="N206" s="332"/>
      <c r="O206" s="333"/>
      <c r="P206" s="334"/>
      <c r="Q206" s="335"/>
    </row>
    <row r="207" customFormat="false" ht="63.75" hidden="true" customHeight="true" outlineLevel="0" collapsed="false">
      <c r="A207" s="82" t="s">
        <v>17</v>
      </c>
      <c r="B207" s="397"/>
      <c r="C207" s="398"/>
      <c r="D207" s="398"/>
      <c r="E207" s="398"/>
      <c r="F207" s="398"/>
      <c r="G207" s="399"/>
      <c r="H207" s="399"/>
      <c r="I207" s="63"/>
      <c r="J207" s="323" t="str">
        <f aca="false">J161</f>
        <v>SCIENZE INF.CHE METODOL Dott.ssa Di Caprio</v>
      </c>
      <c r="K207" s="324" t="n">
        <f aca="false">COUNTIF(C$202:H$211,J207)+K191</f>
        <v>15</v>
      </c>
      <c r="L207" s="325" t="n">
        <f aca="false">L161</f>
        <v>15</v>
      </c>
      <c r="M207" s="323"/>
      <c r="N207" s="338"/>
      <c r="O207" s="333"/>
      <c r="P207" s="334"/>
      <c r="Q207" s="335"/>
    </row>
    <row r="208" customFormat="false" ht="63.75" hidden="true" customHeight="true" outlineLevel="0" collapsed="false">
      <c r="A208" s="350"/>
      <c r="B208" s="397"/>
      <c r="C208" s="398"/>
      <c r="D208" s="398"/>
      <c r="E208" s="398"/>
      <c r="F208" s="398"/>
      <c r="G208" s="399"/>
      <c r="H208" s="399"/>
      <c r="I208" s="83"/>
      <c r="J208" s="323" t="str">
        <f aca="false">J162</f>
        <v>SCIENZE INF.CHE SANITA PUBB Dott.ssa Colantuono</v>
      </c>
      <c r="K208" s="324" t="n">
        <f aca="false">COUNTIF(C$202:H$211,J208)+K192</f>
        <v>36</v>
      </c>
      <c r="L208" s="325" t="n">
        <f aca="false">L162</f>
        <v>36</v>
      </c>
      <c r="M208" s="323"/>
      <c r="N208" s="338"/>
      <c r="O208" s="333"/>
      <c r="P208" s="334"/>
      <c r="Q208" s="335"/>
    </row>
    <row r="209" customFormat="false" ht="63.75" hidden="true" customHeight="true" outlineLevel="0" collapsed="false">
      <c r="A209" s="82" t="s">
        <v>18</v>
      </c>
      <c r="B209" s="395"/>
      <c r="C209" s="396"/>
      <c r="D209" s="398"/>
      <c r="E209" s="396"/>
      <c r="F209" s="396"/>
      <c r="G209" s="399"/>
      <c r="H209" s="399"/>
      <c r="I209" s="83"/>
      <c r="J209" s="323" t="str">
        <f aca="false">J163</f>
        <v>INFORMATICA Dott. Ssa TRAMONTANO</v>
      </c>
      <c r="K209" s="324" t="n">
        <f aca="false">COUNTIF(C$202:H$211,J209)+K193</f>
        <v>20</v>
      </c>
      <c r="L209" s="318" t="n">
        <f aca="false">L163</f>
        <v>20</v>
      </c>
      <c r="M209" s="326"/>
      <c r="N209" s="332"/>
      <c r="O209" s="333"/>
      <c r="P209" s="334"/>
      <c r="Q209" s="335"/>
    </row>
    <row r="210" customFormat="false" ht="63.75" hidden="true" customHeight="true" outlineLevel="0" collapsed="false">
      <c r="A210" s="82" t="s">
        <v>19</v>
      </c>
      <c r="B210" s="397"/>
      <c r="C210" s="398"/>
      <c r="D210" s="396"/>
      <c r="E210" s="400"/>
      <c r="F210" s="400"/>
      <c r="G210" s="399"/>
      <c r="H210" s="399"/>
      <c r="I210" s="63"/>
      <c r="J210" s="323" t="str">
        <f aca="false">J164</f>
        <v>LAVORI DI GRUPPO IGIENE</v>
      </c>
      <c r="K210" s="324" t="n">
        <f aca="false">COUNTIF(C$202:H$211,J210)+K194</f>
        <v>9</v>
      </c>
      <c r="L210" s="318" t="n">
        <f aca="false">L164</f>
        <v>7</v>
      </c>
      <c r="M210" s="326"/>
      <c r="N210" s="332"/>
      <c r="O210" s="333"/>
      <c r="P210" s="334"/>
      <c r="Q210" s="335"/>
    </row>
    <row r="211" customFormat="false" ht="63.75" hidden="true" customHeight="true" outlineLevel="0" collapsed="false">
      <c r="A211" s="82" t="s">
        <v>20</v>
      </c>
      <c r="B211" s="397"/>
      <c r="C211" s="398"/>
      <c r="D211" s="396"/>
      <c r="E211" s="398"/>
      <c r="F211" s="398"/>
      <c r="G211" s="399"/>
      <c r="H211" s="401"/>
      <c r="I211" s="63"/>
      <c r="J211" s="323" t="str">
        <f aca="false">J165</f>
        <v>SEMINARIO OPI</v>
      </c>
      <c r="K211" s="324" t="n">
        <f aca="false">COUNTIF(C$202:H$211,J211)+K195</f>
        <v>0</v>
      </c>
      <c r="L211" s="318" t="n">
        <f aca="false">L165</f>
        <v>3</v>
      </c>
      <c r="M211" s="326"/>
      <c r="N211" s="332"/>
      <c r="O211" s="333"/>
      <c r="P211" s="334"/>
      <c r="Q211" s="335"/>
    </row>
    <row r="212" customFormat="false" ht="63.75" hidden="true" customHeight="true" outlineLevel="0" collapsed="false">
      <c r="A212" s="402"/>
      <c r="B212" s="397"/>
      <c r="C212" s="398"/>
      <c r="D212" s="396"/>
      <c r="E212" s="398"/>
      <c r="F212" s="398"/>
      <c r="G212" s="399"/>
      <c r="H212" s="401"/>
      <c r="I212" s="63"/>
      <c r="J212" s="323" t="str">
        <f aca="false">J166</f>
        <v>INFERM.CA CLIN MED SPEC Dott. CARPICO</v>
      </c>
      <c r="K212" s="324" t="n">
        <f aca="false">COUNTIF(C$202:H$211,J212)+K196</f>
        <v>12</v>
      </c>
      <c r="L212" s="318" t="n">
        <f aca="false">L166</f>
        <v>12</v>
      </c>
      <c r="M212" s="326"/>
      <c r="N212" s="332"/>
      <c r="O212" s="333"/>
      <c r="P212" s="334"/>
      <c r="Q212" s="335"/>
    </row>
    <row r="213" customFormat="false" ht="63.75" hidden="true" customHeight="true" outlineLevel="0" collapsed="false">
      <c r="A213" s="403"/>
      <c r="B213" s="397"/>
      <c r="C213" s="398"/>
      <c r="D213" s="396"/>
      <c r="E213" s="398"/>
      <c r="F213" s="398"/>
      <c r="G213" s="399"/>
      <c r="H213" s="401"/>
      <c r="I213" s="63"/>
      <c r="J213" s="323" t="str">
        <f aca="false">J167</f>
        <v>INFERM.CA CLIN MED GEN Dott. Balzoni</v>
      </c>
      <c r="K213" s="324" t="n">
        <f aca="false">COUNTIF(C$202:H$211,J213)+K197</f>
        <v>30</v>
      </c>
      <c r="L213" s="318" t="n">
        <f aca="false">L167</f>
        <v>30</v>
      </c>
      <c r="M213" s="326"/>
      <c r="N213" s="332"/>
      <c r="O213" s="333"/>
      <c r="P213" s="334"/>
      <c r="Q213" s="335"/>
    </row>
    <row r="214" customFormat="false" ht="63.75" hidden="true" customHeight="true" outlineLevel="0" collapsed="false">
      <c r="A214" s="281"/>
      <c r="B214" s="395"/>
      <c r="C214" s="396"/>
      <c r="D214" s="396"/>
      <c r="E214" s="398"/>
      <c r="F214" s="398"/>
      <c r="G214" s="399"/>
      <c r="H214" s="401"/>
      <c r="I214" s="63"/>
      <c r="J214" s="323" t="str">
        <f aca="false">J168</f>
        <v>INFERM.CA CLIN CHI GEN Dott.ssa Calcagni </v>
      </c>
      <c r="K214" s="324" t="n">
        <f aca="false">COUNTIF(C$202:H$211,J214)+K198</f>
        <v>30</v>
      </c>
      <c r="L214" s="318" t="n">
        <f aca="false">L168</f>
        <v>30</v>
      </c>
      <c r="M214" s="326"/>
      <c r="N214" s="338"/>
      <c r="O214" s="333"/>
      <c r="P214" s="334"/>
      <c r="Q214" s="335"/>
    </row>
    <row r="215" customFormat="false" ht="63.75" hidden="true" customHeight="true" outlineLevel="0" collapsed="false">
      <c r="A215" s="404"/>
      <c r="B215" s="256"/>
      <c r="C215" s="10" t="s">
        <v>1</v>
      </c>
      <c r="D215" s="10" t="s">
        <v>2</v>
      </c>
      <c r="E215" s="10" t="s">
        <v>3</v>
      </c>
      <c r="F215" s="10" t="s">
        <v>4</v>
      </c>
      <c r="G215" s="10" t="s">
        <v>5</v>
      </c>
      <c r="H215" s="10" t="s">
        <v>6</v>
      </c>
      <c r="I215" s="63"/>
      <c r="J215" s="325"/>
      <c r="K215" s="324"/>
      <c r="L215" s="325"/>
      <c r="M215" s="325"/>
      <c r="N215" s="338"/>
      <c r="O215" s="333"/>
      <c r="P215" s="334"/>
      <c r="Q215" s="335"/>
    </row>
    <row r="216" customFormat="false" ht="63.75" hidden="true" customHeight="true" outlineLevel="0" collapsed="false">
      <c r="A216" s="405"/>
      <c r="B216" s="262"/>
      <c r="C216" s="19" t="n">
        <v>44571</v>
      </c>
      <c r="D216" s="19" t="n">
        <v>44572</v>
      </c>
      <c r="E216" s="19" t="n">
        <v>44573</v>
      </c>
      <c r="F216" s="19" t="n">
        <v>44574</v>
      </c>
      <c r="G216" s="19" t="n">
        <v>44575</v>
      </c>
      <c r="H216" s="19" t="n">
        <v>44576</v>
      </c>
      <c r="I216" s="63"/>
      <c r="J216" s="325" t="n">
        <f aca="false">J200</f>
        <v>0</v>
      </c>
      <c r="K216" s="324" t="e">
        <f aca="false">COUNTIF(C$218:H$227,J216)+K200</f>
        <v>#REF!</v>
      </c>
      <c r="L216" s="318" t="n">
        <f aca="false">L200</f>
        <v>0</v>
      </c>
      <c r="M216" s="318"/>
      <c r="N216" s="332"/>
      <c r="O216" s="333"/>
      <c r="P216" s="334"/>
      <c r="Q216" s="335"/>
    </row>
    <row r="217" customFormat="false" ht="63.75" hidden="true" customHeight="true" outlineLevel="0" collapsed="false">
      <c r="A217" s="75" t="s">
        <v>21</v>
      </c>
      <c r="B217" s="265"/>
      <c r="C217" s="266"/>
      <c r="D217" s="266"/>
      <c r="E217" s="266"/>
      <c r="F217" s="266"/>
      <c r="G217" s="266"/>
      <c r="H217" s="266"/>
      <c r="I217" s="63"/>
      <c r="J217" s="323" t="str">
        <f aca="false">J201</f>
        <v>FARMACOLOGIA Dott. MUZZI</v>
      </c>
      <c r="K217" s="324" t="n">
        <f aca="false">COUNTIF(C$218:H$227,J217)+K201</f>
        <v>20</v>
      </c>
      <c r="L217" s="318" t="n">
        <f aca="false">L201</f>
        <v>20</v>
      </c>
      <c r="M217" s="326" t="n">
        <f aca="false">M201</f>
        <v>0</v>
      </c>
      <c r="N217" s="332"/>
      <c r="O217" s="333"/>
      <c r="P217" s="334"/>
      <c r="Q217" s="335"/>
    </row>
    <row r="218" customFormat="false" ht="63.75" hidden="true" customHeight="true" outlineLevel="0" collapsed="false">
      <c r="A218" s="82" t="s">
        <v>10</v>
      </c>
      <c r="B218" s="406"/>
      <c r="C218" s="399"/>
      <c r="D218" s="399"/>
      <c r="E218" s="399"/>
      <c r="F218" s="399"/>
      <c r="G218" s="399"/>
      <c r="H218" s="272"/>
      <c r="I218" s="63"/>
      <c r="J218" s="323" t="str">
        <f aca="false">J202</f>
        <v>ANESTESIOLOGIA Dott. CATALDO</v>
      </c>
      <c r="K218" s="324" t="n">
        <f aca="false">COUNTIF(C$218:H$227,J218)+K202</f>
        <v>15</v>
      </c>
      <c r="L218" s="318" t="n">
        <f aca="false">L202</f>
        <v>15</v>
      </c>
      <c r="M218" s="326" t="n">
        <f aca="false">M202</f>
        <v>0</v>
      </c>
      <c r="N218" s="332"/>
      <c r="O218" s="333"/>
      <c r="P218" s="334"/>
      <c r="Q218" s="335"/>
    </row>
    <row r="219" customFormat="false" ht="63.75" hidden="true" customHeight="true" outlineLevel="0" collapsed="false">
      <c r="A219" s="82" t="s">
        <v>12</v>
      </c>
      <c r="B219" s="406"/>
      <c r="C219" s="399"/>
      <c r="D219" s="399"/>
      <c r="E219" s="399"/>
      <c r="F219" s="399"/>
      <c r="G219" s="399"/>
      <c r="H219" s="272"/>
      <c r="I219" s="63"/>
      <c r="J219" s="323" t="str">
        <f aca="false">J203</f>
        <v>CHIRURGIA GENERALE Dott. CORVESE</v>
      </c>
      <c r="K219" s="324" t="n">
        <f aca="false">COUNTIF(C$218:H$227,J219)+K203</f>
        <v>20</v>
      </c>
      <c r="L219" s="318" t="n">
        <f aca="false">L203</f>
        <v>20</v>
      </c>
      <c r="M219" s="326" t="n">
        <f aca="false">M203</f>
        <v>0</v>
      </c>
      <c r="N219" s="332"/>
      <c r="O219" s="333"/>
      <c r="P219" s="334"/>
      <c r="Q219" s="335"/>
    </row>
    <row r="220" customFormat="false" ht="63.75" hidden="true" customHeight="true" outlineLevel="0" collapsed="false">
      <c r="A220" s="82" t="s">
        <v>13</v>
      </c>
      <c r="B220" s="406"/>
      <c r="C220" s="399"/>
      <c r="D220" s="399"/>
      <c r="E220" s="399"/>
      <c r="F220" s="399"/>
      <c r="G220" s="399"/>
      <c r="H220" s="272"/>
      <c r="I220" s="63"/>
      <c r="J220" s="323" t="str">
        <f aca="false">J204</f>
        <v>MEDICINA INTERNA Dott. Loccisano</v>
      </c>
      <c r="K220" s="324" t="n">
        <f aca="false">COUNTIF(C$218:H$227,J220)+K204</f>
        <v>20</v>
      </c>
      <c r="L220" s="318" t="n">
        <f aca="false">L204</f>
        <v>20</v>
      </c>
      <c r="M220" s="326" t="n">
        <f aca="false">M204</f>
        <v>0</v>
      </c>
      <c r="N220" s="332"/>
      <c r="O220" s="333"/>
      <c r="P220" s="334"/>
      <c r="Q220" s="335"/>
    </row>
    <row r="221" customFormat="false" ht="63.75" hidden="true" customHeight="true" outlineLevel="0" collapsed="false">
      <c r="A221" s="82" t="s">
        <v>14</v>
      </c>
      <c r="B221" s="265"/>
      <c r="C221" s="266"/>
      <c r="D221" s="399"/>
      <c r="E221" s="399"/>
      <c r="F221" s="399"/>
      <c r="G221" s="399"/>
      <c r="H221" s="399"/>
      <c r="I221" s="63"/>
      <c r="J221" s="323" t="str">
        <f aca="false">J205</f>
        <v>STATISTICA MEDICA Dr. Falasca</v>
      </c>
      <c r="K221" s="324" t="n">
        <f aca="false">COUNTIF(C$218:H$227,J221)+K205</f>
        <v>20</v>
      </c>
      <c r="L221" s="318" t="n">
        <f aca="false">L205</f>
        <v>20</v>
      </c>
      <c r="M221" s="326" t="n">
        <f aca="false">M205</f>
        <v>0</v>
      </c>
      <c r="N221" s="332"/>
      <c r="O221" s="333"/>
      <c r="P221" s="334"/>
      <c r="Q221" s="335"/>
    </row>
    <row r="222" customFormat="false" ht="63.75" hidden="true" customHeight="true" outlineLevel="0" collapsed="false">
      <c r="A222" s="82" t="s">
        <v>16</v>
      </c>
      <c r="B222" s="406"/>
      <c r="C222" s="399"/>
      <c r="D222" s="399"/>
      <c r="E222" s="399"/>
      <c r="F222" s="399"/>
      <c r="G222" s="399"/>
      <c r="H222" s="399"/>
      <c r="I222" s="63"/>
      <c r="J222" s="323" t="str">
        <f aca="false">J206</f>
        <v>IGIENE GEN APPL EPIDEMIOLOGIA Dott. </v>
      </c>
      <c r="K222" s="324" t="n">
        <f aca="false">COUNTIF(C$218:H$227,J222)+K206</f>
        <v>0</v>
      </c>
      <c r="L222" s="318" t="n">
        <f aca="false">L206</f>
        <v>20</v>
      </c>
      <c r="M222" s="326" t="n">
        <f aca="false">M206</f>
        <v>0</v>
      </c>
      <c r="N222" s="332"/>
      <c r="O222" s="333"/>
      <c r="P222" s="334"/>
      <c r="Q222" s="335"/>
    </row>
    <row r="223" customFormat="false" ht="63.75" hidden="true" customHeight="true" outlineLevel="0" collapsed="false">
      <c r="A223" s="82" t="s">
        <v>17</v>
      </c>
      <c r="B223" s="406"/>
      <c r="C223" s="399"/>
      <c r="D223" s="399"/>
      <c r="E223" s="399"/>
      <c r="F223" s="399"/>
      <c r="G223" s="399"/>
      <c r="H223" s="399"/>
      <c r="I223" s="63"/>
      <c r="J223" s="323" t="str">
        <f aca="false">J207</f>
        <v>SCIENZE INF.CHE METODOL Dott.ssa Di Caprio</v>
      </c>
      <c r="K223" s="324" t="n">
        <f aca="false">COUNTIF(C$218:H$227,J223)+K207</f>
        <v>15</v>
      </c>
      <c r="L223" s="318" t="n">
        <f aca="false">L207</f>
        <v>15</v>
      </c>
      <c r="M223" s="326" t="n">
        <f aca="false">M207</f>
        <v>0</v>
      </c>
      <c r="N223" s="332"/>
      <c r="O223" s="333"/>
      <c r="P223" s="334"/>
      <c r="Q223" s="335"/>
    </row>
    <row r="224" customFormat="false" ht="63.75" hidden="true" customHeight="true" outlineLevel="0" collapsed="false">
      <c r="A224" s="350"/>
      <c r="B224" s="406"/>
      <c r="C224" s="399"/>
      <c r="D224" s="399"/>
      <c r="E224" s="399"/>
      <c r="F224" s="399"/>
      <c r="G224" s="399"/>
      <c r="H224" s="399"/>
      <c r="I224" s="63"/>
      <c r="J224" s="323" t="str">
        <f aca="false">J208</f>
        <v>SCIENZE INF.CHE SANITA PUBB Dott.ssa Colantuono</v>
      </c>
      <c r="K224" s="324" t="n">
        <f aca="false">COUNTIF(C$218:H$227,J224)+K208</f>
        <v>36</v>
      </c>
      <c r="L224" s="325" t="n">
        <f aca="false">L208</f>
        <v>36</v>
      </c>
      <c r="M224" s="323" t="n">
        <f aca="false">M208</f>
        <v>0</v>
      </c>
      <c r="N224" s="338"/>
      <c r="O224" s="333"/>
      <c r="P224" s="334"/>
      <c r="Q224" s="335"/>
    </row>
    <row r="225" customFormat="false" ht="63.75" hidden="true" customHeight="true" outlineLevel="0" collapsed="false">
      <c r="A225" s="82" t="s">
        <v>18</v>
      </c>
      <c r="B225" s="406"/>
      <c r="C225" s="399"/>
      <c r="D225" s="399"/>
      <c r="E225" s="399"/>
      <c r="F225" s="399"/>
      <c r="G225" s="399"/>
      <c r="H225" s="399"/>
      <c r="I225" s="83"/>
      <c r="J225" s="323" t="str">
        <f aca="false">J209</f>
        <v>INFORMATICA Dott. Ssa TRAMONTANO</v>
      </c>
      <c r="K225" s="324" t="n">
        <f aca="false">COUNTIF(C$218:H$227,J225)+K209</f>
        <v>20</v>
      </c>
      <c r="L225" s="325" t="n">
        <f aca="false">L209</f>
        <v>20</v>
      </c>
      <c r="M225" s="323" t="n">
        <f aca="false">M209</f>
        <v>0</v>
      </c>
      <c r="N225" s="338"/>
      <c r="O225" s="333"/>
      <c r="P225" s="334"/>
      <c r="Q225" s="335"/>
    </row>
    <row r="226" customFormat="false" ht="63.75" hidden="true" customHeight="true" outlineLevel="0" collapsed="false">
      <c r="A226" s="82" t="s">
        <v>19</v>
      </c>
      <c r="B226" s="406"/>
      <c r="C226" s="399"/>
      <c r="D226" s="399"/>
      <c r="E226" s="399"/>
      <c r="F226" s="399"/>
      <c r="G226" s="399"/>
      <c r="H226" s="399"/>
      <c r="I226" s="83"/>
      <c r="J226" s="323" t="str">
        <f aca="false">J210</f>
        <v>LAVORI DI GRUPPO IGIENE</v>
      </c>
      <c r="K226" s="324" t="n">
        <f aca="false">COUNTIF(C$218:H$227,J226)+K210</f>
        <v>9</v>
      </c>
      <c r="L226" s="318" t="n">
        <f aca="false">L210</f>
        <v>7</v>
      </c>
      <c r="M226" s="326" t="n">
        <f aca="false">M210</f>
        <v>0</v>
      </c>
      <c r="N226" s="332"/>
      <c r="O226" s="333"/>
      <c r="P226" s="334"/>
      <c r="Q226" s="335"/>
    </row>
    <row r="227" customFormat="false" ht="63.75" hidden="true" customHeight="true" outlineLevel="0" collapsed="false">
      <c r="A227" s="82" t="s">
        <v>20</v>
      </c>
      <c r="B227" s="406"/>
      <c r="C227" s="399"/>
      <c r="D227" s="399"/>
      <c r="E227" s="399"/>
      <c r="F227" s="399"/>
      <c r="G227" s="399"/>
      <c r="H227" s="399"/>
      <c r="I227" s="63"/>
      <c r="J227" s="323" t="str">
        <f aca="false">J211</f>
        <v>SEMINARIO OPI</v>
      </c>
      <c r="K227" s="324" t="n">
        <f aca="false">COUNTIF(C$218:H$227,J227)+K211</f>
        <v>0</v>
      </c>
      <c r="L227" s="318" t="n">
        <f aca="false">L211</f>
        <v>3</v>
      </c>
      <c r="M227" s="326" t="n">
        <f aca="false">M211</f>
        <v>0</v>
      </c>
      <c r="N227" s="332"/>
      <c r="O227" s="333"/>
      <c r="P227" s="334"/>
      <c r="Q227" s="335"/>
    </row>
    <row r="228" customFormat="false" ht="63.75" hidden="true" customHeight="true" outlineLevel="0" collapsed="false">
      <c r="A228" s="402"/>
      <c r="B228" s="406"/>
      <c r="C228" s="399"/>
      <c r="D228" s="399"/>
      <c r="E228" s="399"/>
      <c r="F228" s="399"/>
      <c r="G228" s="399"/>
      <c r="H228" s="399"/>
      <c r="I228" s="63"/>
      <c r="J228" s="323" t="str">
        <f aca="false">J212</f>
        <v>INFERM.CA CLIN MED SPEC Dott. CARPICO</v>
      </c>
      <c r="K228" s="324" t="n">
        <f aca="false">COUNTIF(C$218:H$227,J228)+K212</f>
        <v>12</v>
      </c>
      <c r="L228" s="318" t="n">
        <f aca="false">L212</f>
        <v>12</v>
      </c>
      <c r="M228" s="326" t="n">
        <f aca="false">M212</f>
        <v>0</v>
      </c>
      <c r="N228" s="332"/>
      <c r="O228" s="333"/>
      <c r="P228" s="334"/>
      <c r="Q228" s="335"/>
    </row>
    <row r="229" customFormat="false" ht="63.75" hidden="true" customHeight="true" outlineLevel="0" collapsed="false">
      <c r="A229" s="403"/>
      <c r="B229" s="406"/>
      <c r="C229" s="399"/>
      <c r="D229" s="266"/>
      <c r="E229" s="399"/>
      <c r="F229" s="401"/>
      <c r="G229" s="399"/>
      <c r="H229" s="401"/>
      <c r="I229" s="63"/>
      <c r="J229" s="323" t="str">
        <f aca="false">J213</f>
        <v>INFERM.CA CLIN MED GEN Dott. Balzoni</v>
      </c>
      <c r="K229" s="324" t="n">
        <f aca="false">COUNTIF(C$218:H$227,J229)+K213</f>
        <v>30</v>
      </c>
      <c r="L229" s="318" t="n">
        <f aca="false">L213</f>
        <v>30</v>
      </c>
      <c r="M229" s="326" t="n">
        <f aca="false">M213</f>
        <v>0</v>
      </c>
      <c r="N229" s="332"/>
      <c r="O229" s="333"/>
      <c r="P229" s="334"/>
      <c r="Q229" s="335"/>
    </row>
    <row r="230" customFormat="false" ht="63.75" hidden="true" customHeight="true" outlineLevel="0" collapsed="false">
      <c r="A230" s="281"/>
      <c r="B230" s="265"/>
      <c r="C230" s="266"/>
      <c r="D230" s="266"/>
      <c r="E230" s="399"/>
      <c r="F230" s="401"/>
      <c r="G230" s="399"/>
      <c r="H230" s="401"/>
      <c r="I230" s="63"/>
      <c r="J230" s="323" t="str">
        <f aca="false">J214</f>
        <v>INFERM.CA CLIN CHI GEN Dott.ssa Calcagni </v>
      </c>
      <c r="K230" s="324" t="n">
        <f aca="false">COUNTIF(C$218:H$227,J230)+K214</f>
        <v>30</v>
      </c>
      <c r="L230" s="318" t="n">
        <f aca="false">L214</f>
        <v>30</v>
      </c>
      <c r="M230" s="326" t="n">
        <f aca="false">M214</f>
        <v>0</v>
      </c>
      <c r="N230" s="338"/>
      <c r="O230" s="339"/>
      <c r="P230" s="334"/>
      <c r="Q230" s="335"/>
    </row>
    <row r="231" customFormat="false" ht="63.75" hidden="true" customHeight="true" outlineLevel="0" collapsed="false">
      <c r="A231" s="404"/>
      <c r="B231" s="256"/>
      <c r="C231" s="10" t="s">
        <v>1</v>
      </c>
      <c r="D231" s="10" t="s">
        <v>2</v>
      </c>
      <c r="E231" s="10" t="s">
        <v>3</v>
      </c>
      <c r="F231" s="10" t="s">
        <v>4</v>
      </c>
      <c r="G231" s="10" t="s">
        <v>5</v>
      </c>
      <c r="H231" s="10" t="s">
        <v>6</v>
      </c>
      <c r="I231" s="63"/>
      <c r="J231" s="325"/>
      <c r="K231" s="324"/>
      <c r="L231" s="325"/>
      <c r="M231" s="325"/>
      <c r="N231" s="338"/>
      <c r="O231" s="339"/>
      <c r="P231" s="334"/>
      <c r="Q231" s="335"/>
    </row>
    <row r="232" customFormat="false" ht="63.75" hidden="true" customHeight="true" outlineLevel="0" collapsed="false">
      <c r="A232" s="405"/>
      <c r="B232" s="262"/>
      <c r="C232" s="19" t="n">
        <v>44578</v>
      </c>
      <c r="D232" s="19" t="n">
        <v>44579</v>
      </c>
      <c r="E232" s="19" t="n">
        <v>44580</v>
      </c>
      <c r="F232" s="19" t="n">
        <v>44581</v>
      </c>
      <c r="G232" s="19" t="n">
        <v>44582</v>
      </c>
      <c r="H232" s="19" t="n">
        <v>44583</v>
      </c>
      <c r="I232" s="63"/>
      <c r="J232" s="325" t="n">
        <f aca="false">J216</f>
        <v>0</v>
      </c>
      <c r="K232" s="324" t="e">
        <f aca="false">COUNTIF(C$234:H$243,J232)+K216</f>
        <v>#REF!</v>
      </c>
      <c r="L232" s="318" t="n">
        <f aca="false">L216</f>
        <v>0</v>
      </c>
      <c r="M232" s="318" t="n">
        <f aca="false">M216</f>
        <v>0</v>
      </c>
      <c r="N232" s="332"/>
      <c r="O232" s="333"/>
      <c r="P232" s="334"/>
      <c r="Q232" s="335"/>
    </row>
    <row r="233" customFormat="false" ht="63.75" hidden="true" customHeight="true" outlineLevel="0" collapsed="false">
      <c r="A233" s="75" t="s">
        <v>21</v>
      </c>
      <c r="B233" s="265"/>
      <c r="C233" s="266"/>
      <c r="D233" s="266"/>
      <c r="E233" s="266"/>
      <c r="F233" s="266"/>
      <c r="G233" s="266"/>
      <c r="H233" s="266"/>
      <c r="I233" s="63"/>
      <c r="J233" s="323" t="str">
        <f aca="false">J217</f>
        <v>FARMACOLOGIA Dott. MUZZI</v>
      </c>
      <c r="K233" s="324" t="n">
        <f aca="false">COUNTIF(C$234:H$243,J233)+K217</f>
        <v>20</v>
      </c>
      <c r="L233" s="318" t="n">
        <f aca="false">L217</f>
        <v>20</v>
      </c>
      <c r="M233" s="326" t="n">
        <f aca="false">M217</f>
        <v>0</v>
      </c>
      <c r="N233" s="332"/>
      <c r="O233" s="333"/>
      <c r="P233" s="334"/>
      <c r="Q233" s="335"/>
    </row>
    <row r="234" customFormat="false" ht="63.75" hidden="true" customHeight="true" outlineLevel="0" collapsed="false">
      <c r="A234" s="82" t="s">
        <v>10</v>
      </c>
      <c r="B234" s="406"/>
      <c r="C234" s="399"/>
      <c r="D234" s="399"/>
      <c r="E234" s="399"/>
      <c r="F234" s="399"/>
      <c r="G234" s="399"/>
      <c r="H234" s="266"/>
      <c r="I234" s="63"/>
      <c r="J234" s="323" t="str">
        <f aca="false">J218</f>
        <v>ANESTESIOLOGIA Dott. CATALDO</v>
      </c>
      <c r="K234" s="324" t="n">
        <f aca="false">COUNTIF(C$234:H$243,J234)+K218</f>
        <v>15</v>
      </c>
      <c r="L234" s="318" t="n">
        <f aca="false">L218</f>
        <v>15</v>
      </c>
      <c r="M234" s="326" t="n">
        <f aca="false">M218</f>
        <v>0</v>
      </c>
      <c r="N234" s="332"/>
      <c r="O234" s="333"/>
      <c r="P234" s="334"/>
      <c r="Q234" s="335"/>
    </row>
    <row r="235" customFormat="false" ht="63.75" hidden="true" customHeight="true" outlineLevel="0" collapsed="false">
      <c r="A235" s="82" t="s">
        <v>12</v>
      </c>
      <c r="B235" s="406"/>
      <c r="C235" s="399"/>
      <c r="D235" s="399"/>
      <c r="E235" s="399"/>
      <c r="F235" s="399"/>
      <c r="G235" s="399"/>
      <c r="H235" s="266"/>
      <c r="I235" s="63"/>
      <c r="J235" s="323" t="str">
        <f aca="false">J219</f>
        <v>CHIRURGIA GENERALE Dott. CORVESE</v>
      </c>
      <c r="K235" s="324" t="n">
        <f aca="false">COUNTIF(C$234:H$243,J235)+K219</f>
        <v>20</v>
      </c>
      <c r="L235" s="318" t="n">
        <f aca="false">L219</f>
        <v>20</v>
      </c>
      <c r="M235" s="326" t="n">
        <f aca="false">M219</f>
        <v>0</v>
      </c>
      <c r="N235" s="332"/>
      <c r="O235" s="333"/>
      <c r="P235" s="334"/>
      <c r="Q235" s="335"/>
    </row>
    <row r="236" customFormat="false" ht="63.75" hidden="true" customHeight="true" outlineLevel="0" collapsed="false">
      <c r="A236" s="82" t="s">
        <v>13</v>
      </c>
      <c r="B236" s="406"/>
      <c r="C236" s="399"/>
      <c r="D236" s="399"/>
      <c r="E236" s="399"/>
      <c r="F236" s="399"/>
      <c r="G236" s="399"/>
      <c r="H236" s="266"/>
      <c r="I236" s="63"/>
      <c r="J236" s="323" t="str">
        <f aca="false">J220</f>
        <v>MEDICINA INTERNA Dott. Loccisano</v>
      </c>
      <c r="K236" s="324" t="n">
        <f aca="false">COUNTIF(C$234:H$243,J236)+K220</f>
        <v>20</v>
      </c>
      <c r="L236" s="318" t="n">
        <f aca="false">L220</f>
        <v>20</v>
      </c>
      <c r="M236" s="326" t="n">
        <f aca="false">M220</f>
        <v>0</v>
      </c>
      <c r="N236" s="332"/>
      <c r="O236" s="333"/>
      <c r="P236" s="334"/>
      <c r="Q236" s="335"/>
    </row>
    <row r="237" customFormat="false" ht="63.75" hidden="true" customHeight="true" outlineLevel="0" collapsed="false">
      <c r="A237" s="82" t="s">
        <v>14</v>
      </c>
      <c r="B237" s="406"/>
      <c r="C237" s="399"/>
      <c r="D237" s="399"/>
      <c r="E237" s="399"/>
      <c r="F237" s="399"/>
      <c r="G237" s="399"/>
      <c r="H237" s="266"/>
      <c r="I237" s="63"/>
      <c r="J237" s="323" t="str">
        <f aca="false">J221</f>
        <v>STATISTICA MEDICA Dr. Falasca</v>
      </c>
      <c r="K237" s="324" t="n">
        <f aca="false">COUNTIF(C$234:H$243,J237)+K221</f>
        <v>20</v>
      </c>
      <c r="L237" s="318" t="n">
        <f aca="false">L221</f>
        <v>20</v>
      </c>
      <c r="M237" s="326" t="n">
        <f aca="false">M221</f>
        <v>0</v>
      </c>
      <c r="N237" s="332"/>
      <c r="O237" s="333"/>
      <c r="P237" s="334"/>
      <c r="Q237" s="335"/>
    </row>
    <row r="238" customFormat="false" ht="63.75" hidden="true" customHeight="true" outlineLevel="0" collapsed="false">
      <c r="A238" s="82" t="s">
        <v>16</v>
      </c>
      <c r="B238" s="406"/>
      <c r="C238" s="399"/>
      <c r="D238" s="399"/>
      <c r="E238" s="272"/>
      <c r="F238" s="399"/>
      <c r="G238" s="399"/>
      <c r="H238" s="266"/>
      <c r="I238" s="63"/>
      <c r="J238" s="323" t="str">
        <f aca="false">J222</f>
        <v>IGIENE GEN APPL EPIDEMIOLOGIA Dott. </v>
      </c>
      <c r="K238" s="324" t="n">
        <f aca="false">COUNTIF(C$234:H$243,J238)+K222</f>
        <v>0</v>
      </c>
      <c r="L238" s="318" t="n">
        <f aca="false">L222</f>
        <v>20</v>
      </c>
      <c r="M238" s="326" t="n">
        <f aca="false">M222</f>
        <v>0</v>
      </c>
      <c r="N238" s="332"/>
      <c r="O238" s="333"/>
      <c r="P238" s="334"/>
      <c r="Q238" s="335"/>
    </row>
    <row r="239" customFormat="false" ht="63.75" hidden="true" customHeight="true" outlineLevel="0" collapsed="false">
      <c r="A239" s="82" t="s">
        <v>17</v>
      </c>
      <c r="B239" s="406"/>
      <c r="C239" s="399"/>
      <c r="D239" s="399"/>
      <c r="E239" s="272"/>
      <c r="F239" s="399"/>
      <c r="G239" s="399"/>
      <c r="H239" s="266"/>
      <c r="I239" s="63"/>
      <c r="J239" s="323" t="str">
        <f aca="false">J223</f>
        <v>SCIENZE INF.CHE METODOL Dott.ssa Di Caprio</v>
      </c>
      <c r="K239" s="324" t="n">
        <f aca="false">COUNTIF(C$234:H$243,J239)+K223</f>
        <v>15</v>
      </c>
      <c r="L239" s="318" t="n">
        <f aca="false">L223</f>
        <v>15</v>
      </c>
      <c r="M239" s="326" t="n">
        <f aca="false">M223</f>
        <v>0</v>
      </c>
      <c r="N239" s="332"/>
      <c r="O239" s="333"/>
      <c r="P239" s="334"/>
      <c r="Q239" s="335"/>
    </row>
    <row r="240" customFormat="false" ht="63.75" hidden="true" customHeight="true" outlineLevel="0" collapsed="false">
      <c r="A240" s="350"/>
      <c r="B240" s="406"/>
      <c r="C240" s="399"/>
      <c r="D240" s="399"/>
      <c r="E240" s="272"/>
      <c r="F240" s="399"/>
      <c r="G240" s="399"/>
      <c r="H240" s="399"/>
      <c r="I240" s="63"/>
      <c r="J240" s="323" t="str">
        <f aca="false">J224</f>
        <v>SCIENZE INF.CHE SANITA PUBB Dott.ssa Colantuono</v>
      </c>
      <c r="K240" s="324" t="n">
        <f aca="false">COUNTIF(C$234:H$243,J240)+K224</f>
        <v>36</v>
      </c>
      <c r="L240" s="318" t="n">
        <f aca="false">L224</f>
        <v>36</v>
      </c>
      <c r="M240" s="326" t="n">
        <f aca="false">M224</f>
        <v>0</v>
      </c>
      <c r="N240" s="332"/>
      <c r="O240" s="333"/>
      <c r="P240" s="334"/>
      <c r="Q240" s="335"/>
    </row>
    <row r="241" customFormat="false" ht="63.75" hidden="true" customHeight="true" outlineLevel="0" collapsed="false">
      <c r="A241" s="82" t="s">
        <v>18</v>
      </c>
      <c r="B241" s="406"/>
      <c r="C241" s="399"/>
      <c r="D241" s="399"/>
      <c r="E241" s="272"/>
      <c r="F241" s="399"/>
      <c r="G241" s="399"/>
      <c r="H241" s="399"/>
      <c r="I241" s="63"/>
      <c r="J241" s="323" t="str">
        <f aca="false">J225</f>
        <v>INFORMATICA Dott. Ssa TRAMONTANO</v>
      </c>
      <c r="K241" s="324" t="n">
        <f aca="false">COUNTIF(C$234:H$243,J241)+K225</f>
        <v>20</v>
      </c>
      <c r="L241" s="325" t="n">
        <f aca="false">L225</f>
        <v>20</v>
      </c>
      <c r="M241" s="323" t="n">
        <f aca="false">M225</f>
        <v>0</v>
      </c>
      <c r="N241" s="338"/>
      <c r="O241" s="339"/>
      <c r="P241" s="334"/>
      <c r="Q241" s="335"/>
    </row>
    <row r="242" customFormat="false" ht="63.75" hidden="true" customHeight="true" outlineLevel="0" collapsed="false">
      <c r="A242" s="82" t="s">
        <v>19</v>
      </c>
      <c r="B242" s="406"/>
      <c r="C242" s="399"/>
      <c r="D242" s="399"/>
      <c r="E242" s="399"/>
      <c r="F242" s="399"/>
      <c r="G242" s="399"/>
      <c r="H242" s="399"/>
      <c r="I242" s="83"/>
      <c r="J242" s="323" t="str">
        <f aca="false">J226</f>
        <v>LAVORI DI GRUPPO IGIENE</v>
      </c>
      <c r="K242" s="324" t="n">
        <f aca="false">COUNTIF(C$234:H$243,J242)+K226</f>
        <v>9</v>
      </c>
      <c r="L242" s="325" t="n">
        <f aca="false">L226</f>
        <v>7</v>
      </c>
      <c r="M242" s="323" t="n">
        <f aca="false">M226</f>
        <v>0</v>
      </c>
      <c r="N242" s="338"/>
      <c r="O242" s="339"/>
      <c r="P242" s="334"/>
      <c r="Q242" s="335"/>
    </row>
    <row r="243" customFormat="false" ht="63.75" hidden="true" customHeight="true" outlineLevel="0" collapsed="false">
      <c r="A243" s="82" t="s">
        <v>20</v>
      </c>
      <c r="B243" s="406"/>
      <c r="C243" s="399"/>
      <c r="D243" s="399"/>
      <c r="E243" s="399"/>
      <c r="F243" s="399"/>
      <c r="G243" s="399"/>
      <c r="H243" s="399"/>
      <c r="I243" s="83"/>
      <c r="J243" s="323" t="str">
        <f aca="false">J227</f>
        <v>SEMINARIO OPI</v>
      </c>
      <c r="K243" s="324" t="n">
        <f aca="false">COUNTIF(C$234:H$243,J243)+K227</f>
        <v>0</v>
      </c>
      <c r="L243" s="318" t="n">
        <f aca="false">L227</f>
        <v>3</v>
      </c>
      <c r="M243" s="326" t="n">
        <f aca="false">M227</f>
        <v>0</v>
      </c>
      <c r="N243" s="332"/>
      <c r="O243" s="333"/>
      <c r="P243" s="334"/>
      <c r="Q243" s="335"/>
    </row>
    <row r="244" customFormat="false" ht="63.75" hidden="true" customHeight="true" outlineLevel="0" collapsed="false">
      <c r="A244" s="402"/>
      <c r="B244" s="406"/>
      <c r="C244" s="399"/>
      <c r="D244" s="399"/>
      <c r="E244" s="272"/>
      <c r="F244" s="399"/>
      <c r="G244" s="399"/>
      <c r="H244" s="399"/>
      <c r="I244" s="63"/>
      <c r="J244" s="323" t="str">
        <f aca="false">J228</f>
        <v>INFERM.CA CLIN MED SPEC Dott. CARPICO</v>
      </c>
      <c r="K244" s="324" t="n">
        <f aca="false">COUNTIF(C$234:H$243,J244)+K228</f>
        <v>12</v>
      </c>
      <c r="L244" s="318" t="n">
        <f aca="false">L228</f>
        <v>12</v>
      </c>
      <c r="M244" s="326" t="n">
        <f aca="false">M228</f>
        <v>0</v>
      </c>
      <c r="N244" s="332"/>
      <c r="O244" s="333"/>
      <c r="P244" s="334"/>
      <c r="Q244" s="335"/>
    </row>
    <row r="245" customFormat="false" ht="63.75" hidden="true" customHeight="true" outlineLevel="0" collapsed="false">
      <c r="A245" s="403"/>
      <c r="B245" s="406"/>
      <c r="C245" s="399"/>
      <c r="D245" s="266"/>
      <c r="E245" s="399"/>
      <c r="F245" s="399"/>
      <c r="G245" s="399"/>
      <c r="H245" s="399"/>
      <c r="I245" s="63"/>
      <c r="J245" s="323" t="str">
        <f aca="false">J229</f>
        <v>INFERM.CA CLIN MED GEN Dott. Balzoni</v>
      </c>
      <c r="K245" s="324" t="n">
        <f aca="false">COUNTIF(C$234:H$243,J245)+K229</f>
        <v>30</v>
      </c>
      <c r="L245" s="318" t="n">
        <f aca="false">L229</f>
        <v>30</v>
      </c>
      <c r="M245" s="326" t="n">
        <f aca="false">M229</f>
        <v>0</v>
      </c>
      <c r="N245" s="332"/>
      <c r="O245" s="333"/>
      <c r="P245" s="334"/>
      <c r="Q245" s="335"/>
    </row>
    <row r="246" customFormat="false" ht="63.75" hidden="true" customHeight="true" outlineLevel="0" collapsed="false">
      <c r="A246" s="281"/>
      <c r="B246" s="265"/>
      <c r="C246" s="266"/>
      <c r="D246" s="266"/>
      <c r="E246" s="399"/>
      <c r="F246" s="399"/>
      <c r="G246" s="399"/>
      <c r="H246" s="399"/>
      <c r="I246" s="63"/>
      <c r="J246" s="323" t="str">
        <f aca="false">J230</f>
        <v>INFERM.CA CLIN CHI GEN Dott.ssa Calcagni </v>
      </c>
      <c r="K246" s="324" t="n">
        <f aca="false">COUNTIF(C$234:H$243,J246)+K230</f>
        <v>30</v>
      </c>
      <c r="L246" s="318" t="n">
        <f aca="false">L230</f>
        <v>30</v>
      </c>
      <c r="M246" s="326" t="n">
        <f aca="false">M230</f>
        <v>0</v>
      </c>
      <c r="N246" s="407"/>
      <c r="O246" s="408"/>
      <c r="P246" s="409"/>
      <c r="Q246" s="410"/>
    </row>
    <row r="247" customFormat="false" ht="63.75" hidden="false" customHeight="true" outlineLevel="0" collapsed="false">
      <c r="A247" s="411" t="s">
        <v>166</v>
      </c>
      <c r="B247" s="411"/>
      <c r="C247" s="411"/>
      <c r="D247" s="411"/>
      <c r="E247" s="411"/>
      <c r="F247" s="411"/>
      <c r="G247" s="411"/>
      <c r="H247" s="411"/>
      <c r="I247" s="412"/>
      <c r="J247" s="413"/>
      <c r="K247" s="314"/>
      <c r="L247" s="314"/>
      <c r="M247" s="314"/>
      <c r="N247" s="414"/>
      <c r="O247" s="414"/>
      <c r="P247" s="415"/>
      <c r="Q247" s="416"/>
    </row>
    <row r="248" customFormat="false" ht="63.75" hidden="false" customHeight="true" outlineLevel="0" collapsed="false">
      <c r="A248" s="417"/>
      <c r="B248" s="256"/>
      <c r="C248" s="10" t="s">
        <v>1</v>
      </c>
      <c r="D248" s="10" t="s">
        <v>2</v>
      </c>
      <c r="E248" s="10" t="s">
        <v>3</v>
      </c>
      <c r="F248" s="10" t="s">
        <v>4</v>
      </c>
      <c r="G248" s="10" t="s">
        <v>5</v>
      </c>
      <c r="H248" s="10" t="s">
        <v>6</v>
      </c>
      <c r="I248" s="418"/>
      <c r="J248" s="325"/>
      <c r="K248" s="325"/>
      <c r="L248" s="325"/>
      <c r="M248" s="325"/>
      <c r="N248" s="419"/>
      <c r="O248" s="420"/>
      <c r="P248" s="420"/>
      <c r="Q248" s="420"/>
    </row>
    <row r="249" customFormat="false" ht="63.75" hidden="false" customHeight="true" outlineLevel="0" collapsed="false">
      <c r="A249" s="421"/>
      <c r="B249" s="262"/>
      <c r="C249" s="19"/>
      <c r="D249" s="19" t="n">
        <v>44621</v>
      </c>
      <c r="E249" s="19" t="n">
        <v>44622</v>
      </c>
      <c r="F249" s="19" t="n">
        <v>44623</v>
      </c>
      <c r="G249" s="19" t="n">
        <v>44624</v>
      </c>
      <c r="H249" s="19" t="n">
        <v>44625</v>
      </c>
      <c r="I249" s="418"/>
      <c r="J249" s="325"/>
      <c r="K249" s="325"/>
      <c r="L249" s="325"/>
      <c r="M249" s="325"/>
      <c r="N249" s="419"/>
      <c r="O249" s="420"/>
      <c r="P249" s="420"/>
      <c r="Q249" s="420"/>
    </row>
    <row r="250" customFormat="false" ht="63.75" hidden="false" customHeight="true" outlineLevel="0" collapsed="false">
      <c r="A250" s="75" t="s">
        <v>107</v>
      </c>
      <c r="B250" s="75" t="s">
        <v>55</v>
      </c>
      <c r="C250" s="294"/>
      <c r="D250" s="294" t="s">
        <v>42</v>
      </c>
      <c r="E250" s="294" t="s">
        <v>53</v>
      </c>
      <c r="F250" s="294" t="s">
        <v>42</v>
      </c>
      <c r="G250" s="422" t="s">
        <v>53</v>
      </c>
      <c r="H250" s="294" t="s">
        <v>53</v>
      </c>
      <c r="I250" s="418"/>
      <c r="J250" s="323" t="s">
        <v>167</v>
      </c>
      <c r="K250" s="324" t="n">
        <f aca="false">COUNTIF(C$251:H$260,J250)</f>
        <v>3</v>
      </c>
      <c r="L250" s="325" t="n">
        <v>20</v>
      </c>
      <c r="M250" s="326" t="str">
        <f aca="false">IF(K250=L250,"FINITO"," ")</f>
        <v> </v>
      </c>
      <c r="N250" s="419"/>
      <c r="O250" s="420"/>
      <c r="P250" s="420"/>
      <c r="Q250" s="420"/>
    </row>
    <row r="251" customFormat="false" ht="63.75" hidden="false" customHeight="true" outlineLevel="0" collapsed="false">
      <c r="A251" s="31" t="s">
        <v>10</v>
      </c>
      <c r="B251" s="31" t="s">
        <v>56</v>
      </c>
      <c r="C251" s="107"/>
      <c r="D251" s="423" t="s">
        <v>168</v>
      </c>
      <c r="E251" s="82" t="s">
        <v>169</v>
      </c>
      <c r="F251" s="112" t="s">
        <v>170</v>
      </c>
      <c r="G251" s="424" t="s">
        <v>171</v>
      </c>
      <c r="H251" s="425" t="s">
        <v>172</v>
      </c>
      <c r="I251" s="418"/>
      <c r="J251" s="323" t="s">
        <v>173</v>
      </c>
      <c r="K251" s="324" t="n">
        <f aca="false">COUNTIF(C$251:H$260,J251)</f>
        <v>3</v>
      </c>
      <c r="L251" s="325" t="n">
        <v>20</v>
      </c>
      <c r="M251" s="326" t="str">
        <f aca="false">IF(K251=L251,"FINITO"," ")</f>
        <v> </v>
      </c>
      <c r="N251" s="426" t="s">
        <v>174</v>
      </c>
      <c r="O251" s="420"/>
      <c r="P251" s="420"/>
      <c r="Q251" s="420"/>
    </row>
    <row r="252" customFormat="false" ht="63.75" hidden="false" customHeight="true" outlineLevel="0" collapsed="false">
      <c r="A252" s="31" t="s">
        <v>12</v>
      </c>
      <c r="B252" s="31" t="s">
        <v>57</v>
      </c>
      <c r="C252" s="107"/>
      <c r="D252" s="423" t="s">
        <v>168</v>
      </c>
      <c r="E252" s="82" t="s">
        <v>169</v>
      </c>
      <c r="F252" s="112" t="s">
        <v>170</v>
      </c>
      <c r="G252" s="424" t="s">
        <v>171</v>
      </c>
      <c r="H252" s="425" t="s">
        <v>172</v>
      </c>
      <c r="I252" s="418"/>
      <c r="J252" s="323" t="s">
        <v>175</v>
      </c>
      <c r="K252" s="324" t="n">
        <f aca="false">COUNTIF(C$251:H$260,J252)</f>
        <v>0</v>
      </c>
      <c r="L252" s="325" t="n">
        <v>20</v>
      </c>
      <c r="M252" s="326" t="str">
        <f aca="false">IF(K252=L252,"FINITO"," ")</f>
        <v> </v>
      </c>
      <c r="N252" s="419"/>
      <c r="O252" s="420"/>
      <c r="P252" s="420"/>
      <c r="Q252" s="420"/>
    </row>
    <row r="253" customFormat="false" ht="63.75" hidden="false" customHeight="true" outlineLevel="0" collapsed="false">
      <c r="A253" s="31" t="s">
        <v>13</v>
      </c>
      <c r="B253" s="31" t="s">
        <v>58</v>
      </c>
      <c r="C253" s="107"/>
      <c r="D253" s="423" t="s">
        <v>168</v>
      </c>
      <c r="E253" s="82" t="s">
        <v>169</v>
      </c>
      <c r="F253" s="112" t="s">
        <v>170</v>
      </c>
      <c r="G253" s="424" t="s">
        <v>171</v>
      </c>
      <c r="H253" s="425" t="s">
        <v>172</v>
      </c>
      <c r="I253" s="418"/>
      <c r="J253" s="323" t="s">
        <v>169</v>
      </c>
      <c r="K253" s="324" t="n">
        <f aca="false">COUNTIF(C$251:H$260,J253)</f>
        <v>6</v>
      </c>
      <c r="L253" s="325" t="n">
        <v>40</v>
      </c>
      <c r="M253" s="326" t="str">
        <f aca="false">IF(K253=L253,"FINITO"," ")</f>
        <v> </v>
      </c>
      <c r="N253" s="426" t="s">
        <v>176</v>
      </c>
      <c r="O253" s="420"/>
      <c r="P253" s="420"/>
      <c r="Q253" s="420"/>
    </row>
    <row r="254" customFormat="false" ht="63.75" hidden="false" customHeight="true" outlineLevel="0" collapsed="false">
      <c r="A254" s="31" t="s">
        <v>14</v>
      </c>
      <c r="B254" s="31" t="s">
        <v>59</v>
      </c>
      <c r="C254" s="107"/>
      <c r="D254" s="423" t="s">
        <v>177</v>
      </c>
      <c r="E254" s="299" t="s">
        <v>89</v>
      </c>
      <c r="F254" s="423" t="s">
        <v>178</v>
      </c>
      <c r="G254" s="122" t="s">
        <v>173</v>
      </c>
      <c r="H254" s="82" t="s">
        <v>179</v>
      </c>
      <c r="I254" s="418"/>
      <c r="J254" s="323" t="s">
        <v>179</v>
      </c>
      <c r="K254" s="324" t="n">
        <f aca="false">COUNTIF(C$251:H$260,J254)</f>
        <v>3</v>
      </c>
      <c r="L254" s="325" t="n">
        <v>15</v>
      </c>
      <c r="M254" s="326" t="str">
        <f aca="false">IF(K254=L254,"FINITO"," ")</f>
        <v> </v>
      </c>
      <c r="N254" s="419"/>
      <c r="O254" s="420"/>
      <c r="P254" s="420"/>
      <c r="Q254" s="420"/>
    </row>
    <row r="255" customFormat="false" ht="63.75" hidden="false" customHeight="true" outlineLevel="0" collapsed="false">
      <c r="A255" s="31" t="s">
        <v>16</v>
      </c>
      <c r="B255" s="31" t="s">
        <v>61</v>
      </c>
      <c r="C255" s="107"/>
      <c r="D255" s="423" t="s">
        <v>177</v>
      </c>
      <c r="E255" s="299" t="s">
        <v>89</v>
      </c>
      <c r="F255" s="423" t="s">
        <v>178</v>
      </c>
      <c r="G255" s="82" t="s">
        <v>173</v>
      </c>
      <c r="H255" s="82" t="s">
        <v>179</v>
      </c>
      <c r="I255" s="418"/>
      <c r="J255" s="323" t="s">
        <v>170</v>
      </c>
      <c r="K255" s="324" t="n">
        <f aca="false">COUNTIF(C$251:H$260,J255)</f>
        <v>3</v>
      </c>
      <c r="L255" s="325" t="n">
        <v>15</v>
      </c>
      <c r="M255" s="326" t="str">
        <f aca="false">IF(K255=L255,"FINITO"," ")</f>
        <v> </v>
      </c>
      <c r="N255" s="419"/>
      <c r="O255" s="420"/>
      <c r="P255" s="420"/>
      <c r="Q255" s="420"/>
    </row>
    <row r="256" customFormat="false" ht="63.75" hidden="false" customHeight="true" outlineLevel="0" collapsed="false">
      <c r="A256" s="31" t="s">
        <v>17</v>
      </c>
      <c r="B256" s="31" t="s">
        <v>62</v>
      </c>
      <c r="C256" s="107"/>
      <c r="D256" s="423" t="s">
        <v>177</v>
      </c>
      <c r="E256" s="427" t="s">
        <v>180</v>
      </c>
      <c r="F256" s="423" t="s">
        <v>178</v>
      </c>
      <c r="G256" s="82" t="s">
        <v>173</v>
      </c>
      <c r="H256" s="82" t="s">
        <v>179</v>
      </c>
      <c r="I256" s="418"/>
      <c r="J256" s="323" t="s">
        <v>181</v>
      </c>
      <c r="K256" s="324" t="n">
        <f aca="false">COUNTIF(C$251:H$260,J256)</f>
        <v>0</v>
      </c>
      <c r="L256" s="325" t="n">
        <v>30</v>
      </c>
      <c r="M256" s="323" t="str">
        <f aca="false">IF(K256=L256,"FINITO"," ")</f>
        <v> </v>
      </c>
      <c r="N256" s="419"/>
      <c r="O256" s="420"/>
      <c r="P256" s="420"/>
      <c r="Q256" s="420"/>
    </row>
    <row r="257" customFormat="false" ht="63.75" hidden="false" customHeight="true" outlineLevel="0" collapsed="false">
      <c r="A257" s="265"/>
      <c r="B257" s="327"/>
      <c r="C257" s="107"/>
      <c r="D257" s="25"/>
      <c r="E257" s="25"/>
      <c r="F257" s="25"/>
      <c r="G257" s="25"/>
      <c r="H257" s="25"/>
      <c r="I257" s="418"/>
      <c r="J257" s="323" t="s">
        <v>178</v>
      </c>
      <c r="K257" s="324" t="n">
        <f aca="false">COUNTIF(C$251:H$260,J257)</f>
        <v>3</v>
      </c>
      <c r="L257" s="325" t="n">
        <v>30</v>
      </c>
      <c r="M257" s="323" t="str">
        <f aca="false">IF(K257=L257,"FINITO"," ")</f>
        <v> </v>
      </c>
      <c r="N257" s="428"/>
      <c r="O257" s="420"/>
      <c r="P257" s="420"/>
      <c r="Q257" s="420"/>
    </row>
    <row r="258" customFormat="false" ht="63.75" hidden="false" customHeight="true" outlineLevel="0" collapsed="false">
      <c r="A258" s="31" t="s">
        <v>18</v>
      </c>
      <c r="B258" s="327"/>
      <c r="C258" s="107"/>
      <c r="D258" s="82" t="s">
        <v>167</v>
      </c>
      <c r="E258" s="25"/>
      <c r="F258" s="82" t="s">
        <v>169</v>
      </c>
      <c r="G258" s="25"/>
      <c r="H258" s="25"/>
      <c r="I258" s="429"/>
      <c r="J258" s="323" t="s">
        <v>177</v>
      </c>
      <c r="K258" s="324" t="n">
        <f aca="false">COUNTIF(C$251:H$260,J258)</f>
        <v>3</v>
      </c>
      <c r="L258" s="325" t="n">
        <v>20</v>
      </c>
      <c r="M258" s="326" t="str">
        <f aca="false">IF(K258=L258,"FINITO"," ")</f>
        <v> </v>
      </c>
      <c r="N258" s="338"/>
      <c r="O258" s="430"/>
      <c r="P258" s="431"/>
      <c r="Q258" s="432"/>
    </row>
    <row r="259" customFormat="false" ht="63.75" hidden="false" customHeight="true" outlineLevel="0" collapsed="false">
      <c r="A259" s="31" t="s">
        <v>19</v>
      </c>
      <c r="B259" s="327"/>
      <c r="C259" s="107"/>
      <c r="D259" s="82" t="s">
        <v>167</v>
      </c>
      <c r="E259" s="25"/>
      <c r="F259" s="82" t="s">
        <v>169</v>
      </c>
      <c r="G259" s="25"/>
      <c r="H259" s="25"/>
      <c r="I259" s="204"/>
      <c r="J259" s="323" t="s">
        <v>168</v>
      </c>
      <c r="K259" s="324" t="n">
        <f aca="false">COUNTIF(C$251:H$260,J259)</f>
        <v>3</v>
      </c>
      <c r="L259" s="325" t="n">
        <v>35</v>
      </c>
      <c r="M259" s="326" t="str">
        <f aca="false">IF(K259=L259,"FINITO"," ")</f>
        <v> </v>
      </c>
      <c r="N259" s="433"/>
      <c r="O259" s="434"/>
      <c r="P259" s="340"/>
      <c r="Q259" s="341"/>
    </row>
    <row r="260" customFormat="false" ht="63.75" hidden="false" customHeight="true" outlineLevel="0" collapsed="false">
      <c r="A260" s="31" t="s">
        <v>20</v>
      </c>
      <c r="B260" s="327"/>
      <c r="C260" s="107"/>
      <c r="D260" s="82" t="s">
        <v>167</v>
      </c>
      <c r="E260" s="25"/>
      <c r="F260" s="82" t="s">
        <v>169</v>
      </c>
      <c r="G260" s="25"/>
      <c r="H260" s="25"/>
      <c r="I260" s="70"/>
      <c r="J260" s="323" t="s">
        <v>182</v>
      </c>
      <c r="K260" s="324" t="n">
        <f aca="false">COUNTIF(C$251:H$260,J260)+12</f>
        <v>12</v>
      </c>
      <c r="L260" s="325" t="n">
        <v>30</v>
      </c>
      <c r="M260" s="326" t="str">
        <f aca="false">IF(K260=L260,"FINITO"," ")</f>
        <v> </v>
      </c>
      <c r="N260" s="419"/>
      <c r="O260" s="435"/>
      <c r="P260" s="435"/>
      <c r="Q260" s="435"/>
    </row>
    <row r="261" customFormat="false" ht="63.75" hidden="false" customHeight="true" outlineLevel="0" collapsed="false">
      <c r="A261" s="47"/>
      <c r="B261" s="327"/>
      <c r="C261" s="107"/>
      <c r="D261" s="82" t="s">
        <v>183</v>
      </c>
      <c r="E261" s="25"/>
      <c r="F261" s="25"/>
      <c r="G261" s="25"/>
      <c r="H261" s="25"/>
      <c r="I261" s="436"/>
      <c r="J261" s="323" t="s">
        <v>172</v>
      </c>
      <c r="K261" s="324" t="n">
        <f aca="false">COUNTIF(C$251:H$260,J261)</f>
        <v>3</v>
      </c>
      <c r="L261" s="325" t="n">
        <v>30</v>
      </c>
      <c r="M261" s="326" t="str">
        <f aca="false">IF(K261=L261,"FINITO"," ")</f>
        <v> </v>
      </c>
      <c r="N261" s="419"/>
      <c r="O261" s="420"/>
      <c r="P261" s="420"/>
      <c r="Q261" s="420"/>
    </row>
    <row r="262" customFormat="false" ht="63.75" hidden="false" customHeight="true" outlineLevel="0" collapsed="false">
      <c r="A262" s="47"/>
      <c r="B262" s="327"/>
      <c r="C262" s="107"/>
      <c r="D262" s="25"/>
      <c r="E262" s="25"/>
      <c r="F262" s="25"/>
      <c r="G262" s="25"/>
      <c r="H262" s="25"/>
      <c r="I262" s="418"/>
      <c r="J262" s="323" t="s">
        <v>184</v>
      </c>
      <c r="K262" s="324" t="n">
        <f aca="false">COUNTIF(C$251:H$260,J262)</f>
        <v>0</v>
      </c>
      <c r="L262" s="325" t="n">
        <v>20</v>
      </c>
      <c r="M262" s="326" t="str">
        <f aca="false">IF(K262=L262,"FINITO"," ")</f>
        <v> </v>
      </c>
      <c r="N262" s="419"/>
      <c r="O262" s="420"/>
      <c r="P262" s="420"/>
      <c r="Q262" s="420"/>
    </row>
    <row r="263" customFormat="false" ht="63.75" hidden="false" customHeight="true" outlineLevel="0" collapsed="false">
      <c r="A263" s="47"/>
      <c r="B263" s="327"/>
      <c r="C263" s="107"/>
      <c r="D263" s="25"/>
      <c r="E263" s="25"/>
      <c r="F263" s="25"/>
      <c r="G263" s="25"/>
      <c r="H263" s="25"/>
      <c r="I263" s="418"/>
      <c r="J263" s="323" t="s">
        <v>185</v>
      </c>
      <c r="K263" s="324" t="n">
        <f aca="false">COUNTIF(C$251:H$260,J263)</f>
        <v>0</v>
      </c>
      <c r="L263" s="325" t="n">
        <v>5</v>
      </c>
      <c r="M263" s="326" t="str">
        <f aca="false">IF(K263=L263,"FINITO"," ")</f>
        <v> </v>
      </c>
      <c r="N263" s="419"/>
      <c r="O263" s="420"/>
      <c r="P263" s="420"/>
      <c r="Q263" s="420"/>
    </row>
    <row r="264" customFormat="false" ht="63.75" hidden="false" customHeight="true" outlineLevel="0" collapsed="false">
      <c r="A264" s="47"/>
      <c r="B264" s="256"/>
      <c r="C264" s="10" t="s">
        <v>1</v>
      </c>
      <c r="D264" s="10" t="s">
        <v>2</v>
      </c>
      <c r="E264" s="10" t="s">
        <v>3</v>
      </c>
      <c r="F264" s="10" t="s">
        <v>4</v>
      </c>
      <c r="G264" s="10" t="s">
        <v>5</v>
      </c>
      <c r="H264" s="10" t="s">
        <v>6</v>
      </c>
      <c r="I264" s="418"/>
      <c r="J264" s="323" t="s">
        <v>171</v>
      </c>
      <c r="K264" s="324" t="n">
        <f aca="false">COUNTIF(C$251:H$260,J264)</f>
        <v>3</v>
      </c>
      <c r="L264" s="325" t="n">
        <v>11</v>
      </c>
      <c r="M264" s="326" t="str">
        <f aca="false">IF(K264=L264,"FINITO"," ")</f>
        <v> </v>
      </c>
      <c r="N264" s="419"/>
      <c r="O264" s="420"/>
      <c r="P264" s="420"/>
      <c r="Q264" s="420"/>
    </row>
    <row r="265" customFormat="false" ht="63.75" hidden="false" customHeight="true" outlineLevel="0" collapsed="false">
      <c r="A265" s="417"/>
      <c r="B265" s="262"/>
      <c r="C265" s="19" t="n">
        <v>44627</v>
      </c>
      <c r="D265" s="19" t="n">
        <v>44628</v>
      </c>
      <c r="E265" s="19" t="n">
        <v>44629</v>
      </c>
      <c r="F265" s="19" t="n">
        <v>44630</v>
      </c>
      <c r="G265" s="19" t="n">
        <v>44631</v>
      </c>
      <c r="H265" s="19" t="n">
        <v>44632</v>
      </c>
      <c r="I265" s="418"/>
      <c r="J265" s="323" t="s">
        <v>180</v>
      </c>
      <c r="K265" s="324" t="n">
        <f aca="false">COUNTIF(C$251:H$260,J265)</f>
        <v>1</v>
      </c>
      <c r="L265" s="325" t="n">
        <v>11</v>
      </c>
      <c r="M265" s="323"/>
      <c r="N265" s="419"/>
      <c r="O265" s="420"/>
      <c r="P265" s="420"/>
      <c r="Q265" s="420"/>
    </row>
    <row r="266" customFormat="false" ht="63.75" hidden="false" customHeight="true" outlineLevel="0" collapsed="false">
      <c r="A266" s="75" t="s">
        <v>107</v>
      </c>
      <c r="B266" s="75" t="s">
        <v>55</v>
      </c>
      <c r="C266" s="294" t="s">
        <v>53</v>
      </c>
      <c r="D266" s="25" t="s">
        <v>42</v>
      </c>
      <c r="E266" s="294" t="s">
        <v>53</v>
      </c>
      <c r="F266" s="294" t="s">
        <v>42</v>
      </c>
      <c r="G266" s="294" t="s">
        <v>53</v>
      </c>
      <c r="H266" s="294" t="s">
        <v>42</v>
      </c>
      <c r="I266" s="418"/>
      <c r="J266" s="323" t="str">
        <f aca="false">J250</f>
        <v>ONCOLOGIA D.ott. Torino</v>
      </c>
      <c r="K266" s="324" t="n">
        <f aca="false">COUNTIF(C$267:H$276,J266)+K250</f>
        <v>6</v>
      </c>
      <c r="L266" s="325" t="n">
        <f aca="false">L250</f>
        <v>20</v>
      </c>
      <c r="M266" s="326" t="str">
        <f aca="false">IF(K266=L266,"FINITO"," ")</f>
        <v> </v>
      </c>
      <c r="N266" s="419"/>
      <c r="O266" s="420"/>
      <c r="P266" s="420"/>
      <c r="Q266" s="420"/>
    </row>
    <row r="267" customFormat="false" ht="63.75" hidden="false" customHeight="true" outlineLevel="0" collapsed="false">
      <c r="A267" s="31" t="s">
        <v>10</v>
      </c>
      <c r="B267" s="31" t="s">
        <v>56</v>
      </c>
      <c r="C267" s="82" t="s">
        <v>175</v>
      </c>
      <c r="D267" s="423" t="s">
        <v>168</v>
      </c>
      <c r="E267" s="82" t="s">
        <v>169</v>
      </c>
      <c r="F267" s="82" t="s">
        <v>170</v>
      </c>
      <c r="G267" s="424" t="s">
        <v>172</v>
      </c>
      <c r="H267" s="423" t="s">
        <v>168</v>
      </c>
      <c r="I267" s="418"/>
      <c r="J267" s="323" t="str">
        <f aca="false">J251</f>
        <v>MEDICINA INTERNA SPEC Dott. Falasca</v>
      </c>
      <c r="K267" s="324" t="n">
        <f aca="false">COUNTIF(C$267:H$276,J267)+K251</f>
        <v>6</v>
      </c>
      <c r="L267" s="325" t="n">
        <f aca="false">L251</f>
        <v>20</v>
      </c>
      <c r="M267" s="326" t="str">
        <f aca="false">IF(K267=L267,"FINITO"," ")</f>
        <v> </v>
      </c>
      <c r="N267" s="419"/>
      <c r="O267" s="420"/>
      <c r="P267" s="420"/>
      <c r="Q267" s="420"/>
    </row>
    <row r="268" customFormat="false" ht="63.75" hidden="false" customHeight="true" outlineLevel="0" collapsed="false">
      <c r="A268" s="31" t="s">
        <v>12</v>
      </c>
      <c r="B268" s="31" t="s">
        <v>57</v>
      </c>
      <c r="C268" s="82" t="s">
        <v>175</v>
      </c>
      <c r="D268" s="423" t="s">
        <v>168</v>
      </c>
      <c r="E268" s="82" t="s">
        <v>169</v>
      </c>
      <c r="F268" s="82" t="s">
        <v>170</v>
      </c>
      <c r="G268" s="424" t="s">
        <v>172</v>
      </c>
      <c r="H268" s="423" t="s">
        <v>168</v>
      </c>
      <c r="I268" s="418"/>
      <c r="J268" s="323" t="str">
        <f aca="false">J252</f>
        <v>UROLOGIA Dott. De Santis</v>
      </c>
      <c r="K268" s="324" t="n">
        <f aca="false">COUNTIF(C$267:H$276,J268)+K252</f>
        <v>3</v>
      </c>
      <c r="L268" s="325" t="n">
        <f aca="false">L252</f>
        <v>20</v>
      </c>
      <c r="M268" s="326" t="str">
        <f aca="false">IF(K268=L268,"FINITO"," ")</f>
        <v> </v>
      </c>
      <c r="N268" s="419"/>
      <c r="O268" s="420"/>
      <c r="P268" s="420"/>
      <c r="Q268" s="420"/>
    </row>
    <row r="269" customFormat="false" ht="63.75" hidden="false" customHeight="true" outlineLevel="0" collapsed="false">
      <c r="A269" s="31" t="s">
        <v>13</v>
      </c>
      <c r="B269" s="31" t="s">
        <v>58</v>
      </c>
      <c r="C269" s="82" t="s">
        <v>175</v>
      </c>
      <c r="D269" s="423" t="s">
        <v>168</v>
      </c>
      <c r="E269" s="82" t="s">
        <v>169</v>
      </c>
      <c r="F269" s="82" t="s">
        <v>170</v>
      </c>
      <c r="G269" s="424" t="s">
        <v>172</v>
      </c>
      <c r="H269" s="423" t="s">
        <v>168</v>
      </c>
      <c r="I269" s="418"/>
      <c r="J269" s="323" t="str">
        <f aca="false">J253</f>
        <v>CHIRURGIA GENERALE SPEC Dott.Corvese</v>
      </c>
      <c r="K269" s="324" t="n">
        <f aca="false">COUNTIF(C$267:H$276,J269)+K253</f>
        <v>9</v>
      </c>
      <c r="L269" s="325" t="n">
        <f aca="false">L253</f>
        <v>40</v>
      </c>
      <c r="M269" s="326" t="str">
        <f aca="false">IF(K269=L269,"FINITO"," ")</f>
        <v> </v>
      </c>
      <c r="N269" s="419"/>
      <c r="O269" s="420"/>
      <c r="P269" s="420"/>
      <c r="Q269" s="420"/>
    </row>
    <row r="270" customFormat="false" ht="63.75" hidden="false" customHeight="true" outlineLevel="0" collapsed="false">
      <c r="A270" s="31" t="s">
        <v>14</v>
      </c>
      <c r="B270" s="31" t="s">
        <v>59</v>
      </c>
      <c r="C270" s="427" t="s">
        <v>180</v>
      </c>
      <c r="D270" s="82" t="s">
        <v>179</v>
      </c>
      <c r="E270" s="423" t="s">
        <v>177</v>
      </c>
      <c r="F270" s="424" t="s">
        <v>171</v>
      </c>
      <c r="G270" s="82" t="s">
        <v>173</v>
      </c>
      <c r="H270" s="423" t="s">
        <v>178</v>
      </c>
      <c r="I270" s="418"/>
      <c r="J270" s="323" t="str">
        <f aca="false">J254</f>
        <v>GASTROENTEROLOGIA Dott Picchio</v>
      </c>
      <c r="K270" s="324" t="n">
        <f aca="false">COUNTIF(C$267:H$276,J270)+K254</f>
        <v>6</v>
      </c>
      <c r="L270" s="325" t="n">
        <f aca="false">L254</f>
        <v>15</v>
      </c>
      <c r="M270" s="326" t="str">
        <f aca="false">IF(K270=L270,"FINITO"," ")</f>
        <v> </v>
      </c>
      <c r="N270" s="419"/>
      <c r="O270" s="420"/>
      <c r="P270" s="420"/>
      <c r="Q270" s="420"/>
    </row>
    <row r="271" customFormat="false" ht="63.75" hidden="false" customHeight="true" outlineLevel="0" collapsed="false">
      <c r="A271" s="31" t="s">
        <v>16</v>
      </c>
      <c r="B271" s="31" t="s">
        <v>61</v>
      </c>
      <c r="C271" s="427" t="s">
        <v>180</v>
      </c>
      <c r="D271" s="82" t="s">
        <v>179</v>
      </c>
      <c r="E271" s="423" t="s">
        <v>177</v>
      </c>
      <c r="F271" s="424" t="s">
        <v>171</v>
      </c>
      <c r="G271" s="82" t="s">
        <v>173</v>
      </c>
      <c r="H271" s="423" t="s">
        <v>178</v>
      </c>
      <c r="I271" s="418"/>
      <c r="J271" s="323" t="str">
        <f aca="false">J255</f>
        <v>MALATTIE INFETTIVE Dott. Malagnino</v>
      </c>
      <c r="K271" s="324" t="n">
        <f aca="false">COUNTIF(C$267:H$276,J271)+K255</f>
        <v>6</v>
      </c>
      <c r="L271" s="325" t="n">
        <f aca="false">L255</f>
        <v>15</v>
      </c>
      <c r="M271" s="326" t="str">
        <f aca="false">IF(K271=L271,"FINITO"," ")</f>
        <v> </v>
      </c>
      <c r="N271" s="419"/>
      <c r="O271" s="420"/>
      <c r="P271" s="420"/>
      <c r="Q271" s="420"/>
    </row>
    <row r="272" customFormat="false" ht="63.75" hidden="false" customHeight="true" outlineLevel="0" collapsed="false">
      <c r="A272" s="31" t="s">
        <v>17</v>
      </c>
      <c r="B272" s="31" t="s">
        <v>62</v>
      </c>
      <c r="C272" s="427" t="s">
        <v>180</v>
      </c>
      <c r="D272" s="82" t="s">
        <v>179</v>
      </c>
      <c r="E272" s="423" t="s">
        <v>177</v>
      </c>
      <c r="F272" s="424" t="s">
        <v>171</v>
      </c>
      <c r="G272" s="82" t="s">
        <v>173</v>
      </c>
      <c r="H272" s="423" t="s">
        <v>178</v>
      </c>
      <c r="I272" s="418"/>
      <c r="J272" s="323" t="str">
        <f aca="false">J256</f>
        <v>OSTETRICIA E GINECOLOGIA Dott. Tufi</v>
      </c>
      <c r="K272" s="324" t="n">
        <f aca="false">COUNTIF(C$267:H$276,J272)+K256</f>
        <v>3</v>
      </c>
      <c r="L272" s="325" t="n">
        <f aca="false">L256</f>
        <v>30</v>
      </c>
      <c r="M272" s="323" t="str">
        <f aca="false">IF(K272=L272,"FINITO"," ")</f>
        <v> </v>
      </c>
      <c r="N272" s="419"/>
      <c r="O272" s="420"/>
      <c r="P272" s="420"/>
      <c r="Q272" s="420"/>
    </row>
    <row r="273" customFormat="false" ht="63.75" hidden="false" customHeight="true" outlineLevel="0" collapsed="false">
      <c r="A273" s="25"/>
      <c r="B273" s="42"/>
      <c r="C273" s="25"/>
      <c r="D273" s="25"/>
      <c r="E273" s="25"/>
      <c r="F273" s="25"/>
      <c r="G273" s="25"/>
      <c r="H273" s="25"/>
      <c r="I273" s="418"/>
      <c r="J273" s="323" t="str">
        <f aca="false">J257</f>
        <v>PEDIATRIA Dott. Pulicati</v>
      </c>
      <c r="K273" s="324" t="n">
        <f aca="false">COUNTIF(C$267:H$276,J273)+K257</f>
        <v>6</v>
      </c>
      <c r="L273" s="325" t="n">
        <f aca="false">L257</f>
        <v>30</v>
      </c>
      <c r="M273" s="323" t="str">
        <f aca="false">IF(K273=L273,"FINITO"," ")</f>
        <v> </v>
      </c>
      <c r="N273" s="419"/>
      <c r="O273" s="420"/>
      <c r="P273" s="420"/>
      <c r="Q273" s="420"/>
    </row>
    <row r="274" customFormat="false" ht="63.75" hidden="false" customHeight="true" outlineLevel="0" collapsed="false">
      <c r="A274" s="31" t="s">
        <v>18</v>
      </c>
      <c r="B274" s="42"/>
      <c r="C274" s="25"/>
      <c r="D274" s="82" t="s">
        <v>167</v>
      </c>
      <c r="E274" s="25"/>
      <c r="F274" s="423" t="s">
        <v>181</v>
      </c>
      <c r="G274" s="25"/>
      <c r="H274" s="25"/>
      <c r="I274" s="429"/>
      <c r="J274" s="323" t="str">
        <f aca="false">J258</f>
        <v>INFERM.CA OSTETR GINEC Dott.ssa Favale</v>
      </c>
      <c r="K274" s="324" t="n">
        <f aca="false">COUNTIF(C$267:H$276,J274)+K258</f>
        <v>6</v>
      </c>
      <c r="L274" s="325" t="n">
        <f aca="false">L258</f>
        <v>20</v>
      </c>
      <c r="M274" s="326" t="str">
        <f aca="false">IF(K274=L274,"FINITO"," ")</f>
        <v> </v>
      </c>
      <c r="N274" s="419"/>
      <c r="O274" s="420"/>
      <c r="P274" s="420"/>
      <c r="Q274" s="420"/>
    </row>
    <row r="275" customFormat="false" ht="63.75" hidden="false" customHeight="true" outlineLevel="0" collapsed="false">
      <c r="A275" s="31" t="s">
        <v>19</v>
      </c>
      <c r="B275" s="42"/>
      <c r="C275" s="25"/>
      <c r="D275" s="82" t="s">
        <v>167</v>
      </c>
      <c r="E275" s="25"/>
      <c r="F275" s="423" t="s">
        <v>181</v>
      </c>
      <c r="G275" s="25"/>
      <c r="H275" s="25"/>
      <c r="I275" s="83"/>
      <c r="J275" s="323" t="str">
        <f aca="false">J259</f>
        <v>INF.CA CLIN NEON PED Dott.ssa Sandroni</v>
      </c>
      <c r="K275" s="324" t="n">
        <f aca="false">COUNTIF(C$267:H$276,J275)+K259</f>
        <v>9</v>
      </c>
      <c r="L275" s="325" t="n">
        <f aca="false">L259</f>
        <v>35</v>
      </c>
      <c r="M275" s="326" t="str">
        <f aca="false">IF(K275=L275,"FINITO"," ")</f>
        <v> </v>
      </c>
      <c r="N275" s="419"/>
      <c r="O275" s="420"/>
      <c r="P275" s="420"/>
      <c r="Q275" s="420"/>
    </row>
    <row r="276" customFormat="false" ht="63.75" hidden="false" customHeight="true" outlineLevel="0" collapsed="false">
      <c r="A276" s="31" t="s">
        <v>20</v>
      </c>
      <c r="B276" s="42"/>
      <c r="C276" s="25"/>
      <c r="D276" s="82" t="s">
        <v>167</v>
      </c>
      <c r="E276" s="25"/>
      <c r="F276" s="423" t="s">
        <v>181</v>
      </c>
      <c r="G276" s="25"/>
      <c r="H276" s="25"/>
      <c r="I276" s="204"/>
      <c r="J276" s="323" t="str">
        <f aca="false">J260</f>
        <v>INF.CA CLIN MED SPEC DOTT.CARPICO</v>
      </c>
      <c r="K276" s="324" t="n">
        <f aca="false">COUNTIF(C$267:H$276,J276)+K260</f>
        <v>12</v>
      </c>
      <c r="L276" s="325" t="n">
        <f aca="false">L260</f>
        <v>30</v>
      </c>
      <c r="M276" s="326" t="str">
        <f aca="false">IF(K276=L276,"FINITO"," ")</f>
        <v> </v>
      </c>
      <c r="N276" s="419"/>
      <c r="O276" s="420"/>
      <c r="P276" s="420"/>
      <c r="Q276" s="420"/>
    </row>
    <row r="277" customFormat="false" ht="63.75" hidden="false" customHeight="true" outlineLevel="0" collapsed="false">
      <c r="A277" s="31"/>
      <c r="B277" s="42"/>
      <c r="C277" s="25"/>
      <c r="D277" s="82" t="s">
        <v>183</v>
      </c>
      <c r="E277" s="25"/>
      <c r="F277" s="25"/>
      <c r="G277" s="25"/>
      <c r="H277" s="25"/>
      <c r="I277" s="70"/>
      <c r="J277" s="323" t="str">
        <f aca="false">J261</f>
        <v>INF.CA CLIN CHI SPEC Dott.ssa Calcagni A.</v>
      </c>
      <c r="K277" s="324" t="n">
        <f aca="false">COUNTIF(C$267:H$276,J277)+K261</f>
        <v>6</v>
      </c>
      <c r="L277" s="325" t="n">
        <f aca="false">L261</f>
        <v>30</v>
      </c>
      <c r="M277" s="326" t="str">
        <f aca="false">IF(K277=L277,"FINITO"," ")</f>
        <v> </v>
      </c>
      <c r="N277" s="419"/>
      <c r="O277" s="420"/>
      <c r="P277" s="420"/>
      <c r="Q277" s="420"/>
    </row>
    <row r="278" customFormat="false" ht="63.75" hidden="false" customHeight="true" outlineLevel="0" collapsed="false">
      <c r="A278" s="31"/>
      <c r="B278" s="42"/>
      <c r="C278" s="25"/>
      <c r="D278" s="25"/>
      <c r="E278" s="25"/>
      <c r="F278" s="25"/>
      <c r="G278" s="25"/>
      <c r="H278" s="25"/>
      <c r="I278" s="70"/>
      <c r="J278" s="323" t="str">
        <f aca="false">J262</f>
        <v>INGLESE  </v>
      </c>
      <c r="K278" s="324" t="n">
        <f aca="false">COUNTIF(C$267:H$276,J278)+K262</f>
        <v>0</v>
      </c>
      <c r="L278" s="325" t="n">
        <v>20</v>
      </c>
      <c r="M278" s="326" t="str">
        <f aca="false">IF(K278=L278,"FINITO"," ")</f>
        <v> </v>
      </c>
      <c r="N278" s="419"/>
      <c r="O278" s="420"/>
      <c r="P278" s="420"/>
      <c r="Q278" s="420"/>
    </row>
    <row r="279" customFormat="false" ht="63.75" hidden="false" customHeight="true" outlineLevel="0" collapsed="false">
      <c r="A279" s="47"/>
      <c r="B279" s="42"/>
      <c r="C279" s="25"/>
      <c r="D279" s="25"/>
      <c r="E279" s="25"/>
      <c r="F279" s="25"/>
      <c r="G279" s="25"/>
      <c r="H279" s="25"/>
      <c r="I279" s="70"/>
      <c r="J279" s="323" t="str">
        <f aca="false">J263</f>
        <v>LAVORO DI GRUPPO MATERNO INFANTILE</v>
      </c>
      <c r="K279" s="324" t="n">
        <f aca="false">COUNTIF(C$267:H$276,J279)+K263</f>
        <v>0</v>
      </c>
      <c r="L279" s="325" t="n">
        <f aca="false">L263</f>
        <v>5</v>
      </c>
      <c r="M279" s="326" t="str">
        <f aca="false">IF(K279=L279,"FINITO"," ")</f>
        <v> </v>
      </c>
      <c r="N279" s="419"/>
      <c r="O279" s="420"/>
      <c r="P279" s="420"/>
      <c r="Q279" s="420"/>
    </row>
    <row r="280" customFormat="false" ht="63.75" hidden="false" customHeight="true" outlineLevel="0" collapsed="false">
      <c r="A280" s="47"/>
      <c r="B280" s="256"/>
      <c r="C280" s="10" t="s">
        <v>1</v>
      </c>
      <c r="D280" s="10" t="s">
        <v>2</v>
      </c>
      <c r="E280" s="10" t="s">
        <v>3</v>
      </c>
      <c r="F280" s="10" t="s">
        <v>4</v>
      </c>
      <c r="G280" s="10" t="s">
        <v>5</v>
      </c>
      <c r="H280" s="10" t="s">
        <v>6</v>
      </c>
      <c r="I280" s="436"/>
      <c r="J280" s="323" t="str">
        <f aca="false">J264</f>
        <v>PIANIFICAZIONE ASSISTENZIALE</v>
      </c>
      <c r="K280" s="324" t="n">
        <f aca="false">COUNTIF(C$267:H$276,J280)+K264</f>
        <v>6</v>
      </c>
      <c r="L280" s="325" t="n">
        <f aca="false">L264</f>
        <v>11</v>
      </c>
      <c r="M280" s="326" t="str">
        <f aca="false">IF(K280=L280,"FINITO"," ")</f>
        <v> </v>
      </c>
      <c r="N280" s="419"/>
      <c r="O280" s="420"/>
      <c r="P280" s="420"/>
      <c r="Q280" s="420"/>
    </row>
    <row r="281" customFormat="false" ht="63.75" hidden="false" customHeight="true" outlineLevel="0" collapsed="false">
      <c r="A281" s="47"/>
      <c r="B281" s="262"/>
      <c r="C281" s="19" t="n">
        <v>44634</v>
      </c>
      <c r="D281" s="19" t="n">
        <v>44635</v>
      </c>
      <c r="E281" s="19" t="n">
        <v>44636</v>
      </c>
      <c r="F281" s="19" t="n">
        <v>44637</v>
      </c>
      <c r="G281" s="19" t="n">
        <v>44638</v>
      </c>
      <c r="H281" s="19" t="n">
        <v>44639</v>
      </c>
      <c r="I281" s="418"/>
      <c r="J281" s="362" t="str">
        <f aca="false">J265</f>
        <v>LAB 2/ ATT SEMIN</v>
      </c>
      <c r="K281" s="363" t="n">
        <f aca="false">COUNTIF(C$267:H$276,J281)+K265</f>
        <v>4</v>
      </c>
      <c r="L281" s="349" t="n">
        <f aca="false">L265</f>
        <v>11</v>
      </c>
      <c r="M281" s="437"/>
      <c r="N281" s="419"/>
      <c r="O281" s="420"/>
      <c r="P281" s="420"/>
      <c r="Q281" s="420"/>
    </row>
    <row r="282" customFormat="false" ht="63.75" hidden="false" customHeight="true" outlineLevel="0" collapsed="false">
      <c r="A282" s="75" t="s">
        <v>107</v>
      </c>
      <c r="B282" s="75" t="s">
        <v>55</v>
      </c>
      <c r="C282" s="294" t="s">
        <v>53</v>
      </c>
      <c r="D282" s="25" t="s">
        <v>42</v>
      </c>
      <c r="E282" s="294" t="s">
        <v>53</v>
      </c>
      <c r="F282" s="294" t="s">
        <v>42</v>
      </c>
      <c r="G282" s="294" t="s">
        <v>53</v>
      </c>
      <c r="H282" s="294" t="s">
        <v>53</v>
      </c>
      <c r="I282" s="418"/>
      <c r="J282" s="323" t="str">
        <f aca="false">J266</f>
        <v>ONCOLOGIA D.ott. Torino</v>
      </c>
      <c r="K282" s="324" t="n">
        <f aca="false">COUNTIF(C$283:H$292,J282)+K266</f>
        <v>9</v>
      </c>
      <c r="L282" s="325" t="n">
        <f aca="false">L266</f>
        <v>20</v>
      </c>
      <c r="M282" s="326" t="str">
        <f aca="false">IF(K282=L282,"FINITO"," ")</f>
        <v> </v>
      </c>
      <c r="N282" s="419"/>
      <c r="O282" s="420"/>
      <c r="P282" s="420"/>
      <c r="Q282" s="420"/>
    </row>
    <row r="283" customFormat="false" ht="63.75" hidden="false" customHeight="true" outlineLevel="0" collapsed="false">
      <c r="A283" s="31" t="s">
        <v>10</v>
      </c>
      <c r="B283" s="31" t="s">
        <v>56</v>
      </c>
      <c r="C283" s="82" t="s">
        <v>175</v>
      </c>
      <c r="D283" s="423" t="s">
        <v>168</v>
      </c>
      <c r="E283" s="82" t="s">
        <v>169</v>
      </c>
      <c r="F283" s="82" t="s">
        <v>170</v>
      </c>
      <c r="G283" s="423" t="s">
        <v>168</v>
      </c>
      <c r="H283" s="424" t="s">
        <v>172</v>
      </c>
      <c r="I283" s="418"/>
      <c r="J283" s="323" t="str">
        <f aca="false">J267</f>
        <v>MEDICINA INTERNA SPEC Dott. Falasca</v>
      </c>
      <c r="K283" s="324" t="n">
        <f aca="false">COUNTIF(C$283:H$292,J283)+K267</f>
        <v>12</v>
      </c>
      <c r="L283" s="325" t="n">
        <f aca="false">L267</f>
        <v>20</v>
      </c>
      <c r="M283" s="326" t="str">
        <f aca="false">IF(K283=L283,"FINITO"," ")</f>
        <v> </v>
      </c>
      <c r="N283" s="419"/>
      <c r="O283" s="420"/>
      <c r="P283" s="420"/>
      <c r="Q283" s="420"/>
    </row>
    <row r="284" customFormat="false" ht="63.75" hidden="false" customHeight="true" outlineLevel="0" collapsed="false">
      <c r="A284" s="31" t="s">
        <v>12</v>
      </c>
      <c r="B284" s="31" t="s">
        <v>57</v>
      </c>
      <c r="C284" s="82" t="s">
        <v>175</v>
      </c>
      <c r="D284" s="423" t="s">
        <v>168</v>
      </c>
      <c r="E284" s="82" t="s">
        <v>169</v>
      </c>
      <c r="F284" s="82" t="s">
        <v>170</v>
      </c>
      <c r="G284" s="423" t="s">
        <v>168</v>
      </c>
      <c r="H284" s="424" t="s">
        <v>172</v>
      </c>
      <c r="I284" s="418"/>
      <c r="J284" s="323" t="str">
        <f aca="false">J268</f>
        <v>UROLOGIA Dott. De Santis</v>
      </c>
      <c r="K284" s="324" t="n">
        <f aca="false">COUNTIF(C$283:H$292,J284)+K268</f>
        <v>6</v>
      </c>
      <c r="L284" s="325" t="n">
        <f aca="false">L268</f>
        <v>20</v>
      </c>
      <c r="M284" s="326" t="str">
        <f aca="false">IF(K284=L284,"FINITO"," ")</f>
        <v> </v>
      </c>
      <c r="N284" s="419"/>
      <c r="O284" s="420"/>
      <c r="P284" s="420"/>
      <c r="Q284" s="420"/>
    </row>
    <row r="285" customFormat="false" ht="63.75" hidden="false" customHeight="true" outlineLevel="0" collapsed="false">
      <c r="A285" s="31" t="s">
        <v>13</v>
      </c>
      <c r="B285" s="31" t="s">
        <v>58</v>
      </c>
      <c r="C285" s="82" t="s">
        <v>175</v>
      </c>
      <c r="D285" s="423" t="s">
        <v>168</v>
      </c>
      <c r="E285" s="82" t="s">
        <v>169</v>
      </c>
      <c r="F285" s="82" t="s">
        <v>170</v>
      </c>
      <c r="G285" s="423" t="s">
        <v>168</v>
      </c>
      <c r="H285" s="424" t="s">
        <v>172</v>
      </c>
      <c r="I285" s="418"/>
      <c r="J285" s="323" t="str">
        <f aca="false">J269</f>
        <v>CHIRURGIA GENERALE SPEC Dott.Corvese</v>
      </c>
      <c r="K285" s="324" t="n">
        <f aca="false">COUNTIF(C$283:H$292,J285)+K269</f>
        <v>15</v>
      </c>
      <c r="L285" s="325" t="n">
        <f aca="false">L269</f>
        <v>40</v>
      </c>
      <c r="M285" s="326" t="str">
        <f aca="false">IF(K285=L285,"FINITO"," ")</f>
        <v> </v>
      </c>
      <c r="N285" s="419"/>
      <c r="O285" s="420"/>
      <c r="P285" s="420"/>
      <c r="Q285" s="420"/>
    </row>
    <row r="286" customFormat="false" ht="63.75" hidden="false" customHeight="true" outlineLevel="0" collapsed="false">
      <c r="A286" s="31" t="s">
        <v>14</v>
      </c>
      <c r="B286" s="31" t="s">
        <v>59</v>
      </c>
      <c r="C286" s="82" t="s">
        <v>173</v>
      </c>
      <c r="D286" s="82" t="s">
        <v>179</v>
      </c>
      <c r="E286" s="427" t="s">
        <v>180</v>
      </c>
      <c r="F286" s="423" t="s">
        <v>178</v>
      </c>
      <c r="G286" s="82" t="s">
        <v>173</v>
      </c>
      <c r="H286" s="423" t="s">
        <v>178</v>
      </c>
      <c r="I286" s="418"/>
      <c r="J286" s="323" t="str">
        <f aca="false">J270</f>
        <v>GASTROENTEROLOGIA Dott Picchio</v>
      </c>
      <c r="K286" s="324" t="n">
        <f aca="false">COUNTIF(C$283:H$292,J286)+K270</f>
        <v>9</v>
      </c>
      <c r="L286" s="325" t="n">
        <f aca="false">L270</f>
        <v>15</v>
      </c>
      <c r="M286" s="326" t="str">
        <f aca="false">IF(K286=L286,"FINITO"," ")</f>
        <v> </v>
      </c>
      <c r="N286" s="419"/>
      <c r="O286" s="420"/>
      <c r="P286" s="420"/>
      <c r="Q286" s="420"/>
    </row>
    <row r="287" customFormat="false" ht="63.75" hidden="false" customHeight="true" outlineLevel="0" collapsed="false">
      <c r="A287" s="31" t="s">
        <v>16</v>
      </c>
      <c r="B287" s="31" t="s">
        <v>61</v>
      </c>
      <c r="C287" s="82" t="s">
        <v>173</v>
      </c>
      <c r="D287" s="82" t="s">
        <v>179</v>
      </c>
      <c r="E287" s="427" t="s">
        <v>180</v>
      </c>
      <c r="F287" s="423" t="s">
        <v>178</v>
      </c>
      <c r="G287" s="82" t="s">
        <v>173</v>
      </c>
      <c r="H287" s="423" t="s">
        <v>178</v>
      </c>
      <c r="I287" s="418"/>
      <c r="J287" s="323" t="str">
        <f aca="false">J271</f>
        <v>MALATTIE INFETTIVE Dott. Malagnino</v>
      </c>
      <c r="K287" s="324" t="n">
        <f aca="false">COUNTIF(C$283:H$292,J287)+K271</f>
        <v>9</v>
      </c>
      <c r="L287" s="325" t="n">
        <f aca="false">L271</f>
        <v>15</v>
      </c>
      <c r="M287" s="326" t="str">
        <f aca="false">IF(K287=L287,"FINITO"," ")</f>
        <v> </v>
      </c>
      <c r="N287" s="419"/>
      <c r="O287" s="420"/>
      <c r="P287" s="420"/>
      <c r="Q287" s="420"/>
    </row>
    <row r="288" customFormat="false" ht="63.75" hidden="false" customHeight="true" outlineLevel="0" collapsed="false">
      <c r="A288" s="31" t="s">
        <v>17</v>
      </c>
      <c r="B288" s="31" t="s">
        <v>62</v>
      </c>
      <c r="C288" s="82" t="s">
        <v>173</v>
      </c>
      <c r="D288" s="82" t="s">
        <v>179</v>
      </c>
      <c r="E288" s="427" t="s">
        <v>180</v>
      </c>
      <c r="F288" s="423" t="s">
        <v>178</v>
      </c>
      <c r="G288" s="82" t="s">
        <v>173</v>
      </c>
      <c r="H288" s="423" t="s">
        <v>178</v>
      </c>
      <c r="I288" s="418"/>
      <c r="J288" s="323" t="str">
        <f aca="false">J272</f>
        <v>OSTETRICIA E GINECOLOGIA Dott. Tufi</v>
      </c>
      <c r="K288" s="324" t="n">
        <f aca="false">COUNTIF(C$283:H$292,J288)+K272</f>
        <v>3</v>
      </c>
      <c r="L288" s="325" t="n">
        <f aca="false">L272</f>
        <v>30</v>
      </c>
      <c r="M288" s="323" t="str">
        <f aca="false">IF(K288=L288,"FINITO"," ")</f>
        <v> </v>
      </c>
      <c r="N288" s="419"/>
      <c r="O288" s="420"/>
      <c r="P288" s="420"/>
      <c r="Q288" s="420"/>
    </row>
    <row r="289" customFormat="false" ht="63.75" hidden="false" customHeight="true" outlineLevel="0" collapsed="false">
      <c r="A289" s="25"/>
      <c r="B289" s="42"/>
      <c r="C289" s="25"/>
      <c r="D289" s="25"/>
      <c r="E289" s="25"/>
      <c r="F289" s="25"/>
      <c r="G289" s="76"/>
      <c r="H289" s="76"/>
      <c r="I289" s="418"/>
      <c r="J289" s="323" t="str">
        <f aca="false">J273</f>
        <v>PEDIATRIA Dott. Pulicati</v>
      </c>
      <c r="K289" s="324" t="n">
        <f aca="false">COUNTIF(C$283:H$292,J289)+K273</f>
        <v>12</v>
      </c>
      <c r="L289" s="325" t="n">
        <f aca="false">L273</f>
        <v>30</v>
      </c>
      <c r="M289" s="323" t="str">
        <f aca="false">IF(K289=L289,"FINITO"," ")</f>
        <v> </v>
      </c>
      <c r="N289" s="419"/>
      <c r="O289" s="420"/>
      <c r="P289" s="420"/>
      <c r="Q289" s="420"/>
    </row>
    <row r="290" customFormat="false" ht="63.75" hidden="false" customHeight="true" outlineLevel="0" collapsed="false">
      <c r="A290" s="31" t="s">
        <v>18</v>
      </c>
      <c r="B290" s="438"/>
      <c r="C290" s="25"/>
      <c r="D290" s="82" t="s">
        <v>167</v>
      </c>
      <c r="E290" s="25"/>
      <c r="F290" s="82" t="s">
        <v>169</v>
      </c>
      <c r="G290" s="76"/>
      <c r="H290" s="76"/>
      <c r="I290" s="418"/>
      <c r="J290" s="323" t="str">
        <f aca="false">J274</f>
        <v>INFERM.CA OSTETR GINEC Dott.ssa Favale</v>
      </c>
      <c r="K290" s="324" t="n">
        <f aca="false">COUNTIF(C$283:H$292,J290)+K274</f>
        <v>6</v>
      </c>
      <c r="L290" s="325" t="n">
        <f aca="false">L274</f>
        <v>20</v>
      </c>
      <c r="M290" s="326" t="str">
        <f aca="false">IF(K290=L290,"FINITO"," ")</f>
        <v> </v>
      </c>
      <c r="N290" s="419"/>
      <c r="O290" s="420"/>
      <c r="P290" s="420"/>
      <c r="Q290" s="420"/>
    </row>
    <row r="291" customFormat="false" ht="63.75" hidden="false" customHeight="true" outlineLevel="0" collapsed="false">
      <c r="A291" s="31" t="s">
        <v>19</v>
      </c>
      <c r="B291" s="438"/>
      <c r="C291" s="25"/>
      <c r="D291" s="82" t="s">
        <v>167</v>
      </c>
      <c r="E291" s="25"/>
      <c r="F291" s="82" t="s">
        <v>169</v>
      </c>
      <c r="G291" s="76"/>
      <c r="H291" s="76"/>
      <c r="I291" s="429"/>
      <c r="J291" s="323" t="str">
        <f aca="false">J275</f>
        <v>INF.CA CLIN NEON PED Dott.ssa Sandroni</v>
      </c>
      <c r="K291" s="324" t="n">
        <f aca="false">COUNTIF(C$283:H$292,J291)+K275</f>
        <v>15</v>
      </c>
      <c r="L291" s="325" t="n">
        <f aca="false">L275</f>
        <v>35</v>
      </c>
      <c r="M291" s="326" t="str">
        <f aca="false">IF(K291=L291,"FINITO"," ")</f>
        <v> </v>
      </c>
      <c r="N291" s="419"/>
      <c r="O291" s="420"/>
      <c r="P291" s="420"/>
      <c r="Q291" s="420"/>
    </row>
    <row r="292" customFormat="false" ht="63.75" hidden="false" customHeight="true" outlineLevel="0" collapsed="false">
      <c r="A292" s="31" t="s">
        <v>20</v>
      </c>
      <c r="B292" s="438"/>
      <c r="C292" s="25"/>
      <c r="D292" s="82" t="s">
        <v>167</v>
      </c>
      <c r="E292" s="70"/>
      <c r="F292" s="82" t="s">
        <v>169</v>
      </c>
      <c r="G292" s="76"/>
      <c r="H292" s="70"/>
      <c r="I292" s="439"/>
      <c r="J292" s="323" t="str">
        <f aca="false">J276</f>
        <v>INF.CA CLIN MED SPEC DOTT.CARPICO</v>
      </c>
      <c r="K292" s="324" t="n">
        <f aca="false">COUNTIF(C$283:H$292,J292)+K276</f>
        <v>12</v>
      </c>
      <c r="L292" s="325" t="n">
        <f aca="false">L276</f>
        <v>30</v>
      </c>
      <c r="M292" s="326" t="str">
        <f aca="false">IF(K292=L292,"FINITO"," ")</f>
        <v> </v>
      </c>
      <c r="N292" s="419"/>
      <c r="O292" s="420"/>
      <c r="P292" s="420"/>
      <c r="Q292" s="420"/>
    </row>
    <row r="293" customFormat="false" ht="63.75" hidden="false" customHeight="true" outlineLevel="0" collapsed="false">
      <c r="A293" s="417"/>
      <c r="B293" s="302"/>
      <c r="C293" s="25"/>
      <c r="D293" s="82" t="s">
        <v>183</v>
      </c>
      <c r="E293" s="25"/>
      <c r="F293" s="25"/>
      <c r="G293" s="76"/>
      <c r="H293" s="76"/>
      <c r="I293" s="418"/>
      <c r="J293" s="323" t="str">
        <f aca="false">J277</f>
        <v>INF.CA CLIN CHI SPEC Dott.ssa Calcagni A.</v>
      </c>
      <c r="K293" s="324" t="n">
        <f aca="false">COUNTIF(C$283:H$292,J293)+K277</f>
        <v>9</v>
      </c>
      <c r="L293" s="325" t="n">
        <f aca="false">L277</f>
        <v>30</v>
      </c>
      <c r="M293" s="326" t="str">
        <f aca="false">IF(K293=L293,"FINITO"," ")</f>
        <v> </v>
      </c>
      <c r="N293" s="419"/>
      <c r="O293" s="420"/>
      <c r="P293" s="420"/>
      <c r="Q293" s="420"/>
    </row>
    <row r="294" customFormat="false" ht="63.75" hidden="false" customHeight="true" outlineLevel="0" collapsed="false">
      <c r="A294" s="25"/>
      <c r="B294" s="42"/>
      <c r="C294" s="25"/>
      <c r="D294" s="25"/>
      <c r="E294" s="25"/>
      <c r="F294" s="25"/>
      <c r="G294" s="76"/>
      <c r="H294" s="76"/>
      <c r="I294" s="418"/>
      <c r="J294" s="323" t="str">
        <f aca="false">J278</f>
        <v>INGLESE  </v>
      </c>
      <c r="K294" s="324" t="n">
        <f aca="false">COUNTIF(C$283:H$292,J294)+K278</f>
        <v>0</v>
      </c>
      <c r="L294" s="325" t="n">
        <f aca="false">L278</f>
        <v>20</v>
      </c>
      <c r="M294" s="326" t="str">
        <f aca="false">IF(K294=L294,"FINITO"," ")</f>
        <v> </v>
      </c>
      <c r="N294" s="419"/>
      <c r="O294" s="420"/>
      <c r="P294" s="420"/>
      <c r="Q294" s="420"/>
    </row>
    <row r="295" customFormat="false" ht="63.75" hidden="false" customHeight="true" outlineLevel="0" collapsed="false">
      <c r="A295" s="25"/>
      <c r="B295" s="42"/>
      <c r="C295" s="25"/>
      <c r="D295" s="25"/>
      <c r="E295" s="25"/>
      <c r="F295" s="25"/>
      <c r="G295" s="76"/>
      <c r="H295" s="76"/>
      <c r="I295" s="418"/>
      <c r="J295" s="323" t="str">
        <f aca="false">J279</f>
        <v>LAVORO DI GRUPPO MATERNO INFANTILE</v>
      </c>
      <c r="K295" s="324" t="n">
        <f aca="false">COUNTIF(C$283:H$292,J295)+K279</f>
        <v>0</v>
      </c>
      <c r="L295" s="325" t="n">
        <f aca="false">L279</f>
        <v>5</v>
      </c>
      <c r="M295" s="326" t="str">
        <f aca="false">IF(K295=L295,"FINITO"," ")</f>
        <v> </v>
      </c>
      <c r="N295" s="440"/>
      <c r="O295" s="420"/>
      <c r="P295" s="420"/>
      <c r="Q295" s="420"/>
    </row>
    <row r="296" customFormat="false" ht="63.75" hidden="false" customHeight="true" outlineLevel="0" collapsed="false">
      <c r="A296" s="47"/>
      <c r="B296" s="256"/>
      <c r="C296" s="10" t="s">
        <v>1</v>
      </c>
      <c r="D296" s="10" t="s">
        <v>2</v>
      </c>
      <c r="E296" s="10" t="s">
        <v>3</v>
      </c>
      <c r="F296" s="10" t="s">
        <v>4</v>
      </c>
      <c r="G296" s="10" t="s">
        <v>5</v>
      </c>
      <c r="H296" s="10" t="s">
        <v>6</v>
      </c>
      <c r="I296" s="441"/>
      <c r="J296" s="323" t="str">
        <f aca="false">J280</f>
        <v>PIANIFICAZIONE ASSISTENZIALE</v>
      </c>
      <c r="K296" s="324" t="n">
        <f aca="false">COUNTIF(C$283:H$292,J296)+K280</f>
        <v>6</v>
      </c>
      <c r="L296" s="325" t="n">
        <f aca="false">L280</f>
        <v>11</v>
      </c>
      <c r="M296" s="326" t="str">
        <f aca="false">IF(K296=L296,"FINITO"," ")</f>
        <v> </v>
      </c>
      <c r="N296" s="419"/>
      <c r="O296" s="420"/>
      <c r="P296" s="420"/>
      <c r="Q296" s="420"/>
    </row>
    <row r="297" customFormat="false" ht="63.75" hidden="false" customHeight="true" outlineLevel="0" collapsed="false">
      <c r="A297" s="47"/>
      <c r="B297" s="262"/>
      <c r="C297" s="19" t="n">
        <v>44641</v>
      </c>
      <c r="D297" s="19" t="n">
        <v>44642</v>
      </c>
      <c r="E297" s="19" t="n">
        <v>44643</v>
      </c>
      <c r="F297" s="19" t="n">
        <v>44644</v>
      </c>
      <c r="G297" s="19" t="n">
        <v>44645</v>
      </c>
      <c r="H297" s="19" t="n">
        <v>44646</v>
      </c>
      <c r="I297" s="436"/>
      <c r="J297" s="323" t="str">
        <f aca="false">J281</f>
        <v>LAB 2/ ATT SEMIN</v>
      </c>
      <c r="K297" s="324" t="n">
        <f aca="false">COUNTIF(C$283:H$292,J297)+K281</f>
        <v>7</v>
      </c>
      <c r="L297" s="325" t="n">
        <f aca="false">L281</f>
        <v>11</v>
      </c>
      <c r="M297" s="323"/>
      <c r="N297" s="419"/>
      <c r="O297" s="420"/>
      <c r="P297" s="420"/>
      <c r="Q297" s="420"/>
    </row>
    <row r="298" customFormat="false" ht="63.75" hidden="false" customHeight="true" outlineLevel="0" collapsed="false">
      <c r="A298" s="75" t="s">
        <v>107</v>
      </c>
      <c r="B298" s="75" t="s">
        <v>55</v>
      </c>
      <c r="C298" s="294" t="s">
        <v>53</v>
      </c>
      <c r="D298" s="25" t="s">
        <v>42</v>
      </c>
      <c r="E298" s="294" t="s">
        <v>53</v>
      </c>
      <c r="F298" s="294" t="s">
        <v>42</v>
      </c>
      <c r="G298" s="294" t="s">
        <v>53</v>
      </c>
      <c r="H298" s="294" t="s">
        <v>42</v>
      </c>
      <c r="I298" s="418"/>
      <c r="J298" s="323" t="str">
        <f aca="false">J282</f>
        <v>ONCOLOGIA D.ott. Torino</v>
      </c>
      <c r="K298" s="324" t="n">
        <f aca="false">COUNTIF(C$299:H$308,J298)+K282</f>
        <v>12</v>
      </c>
      <c r="L298" s="325" t="n">
        <f aca="false">L282</f>
        <v>20</v>
      </c>
      <c r="M298" s="326" t="str">
        <f aca="false">IF(K298=L298,"FINITO"," ")</f>
        <v> </v>
      </c>
      <c r="N298" s="419"/>
      <c r="O298" s="420"/>
      <c r="P298" s="420"/>
      <c r="Q298" s="420"/>
    </row>
    <row r="299" customFormat="false" ht="63.75" hidden="false" customHeight="true" outlineLevel="0" collapsed="false">
      <c r="A299" s="31" t="s">
        <v>10</v>
      </c>
      <c r="B299" s="31" t="s">
        <v>56</v>
      </c>
      <c r="C299" s="82" t="s">
        <v>175</v>
      </c>
      <c r="D299" s="423" t="s">
        <v>168</v>
      </c>
      <c r="E299" s="82" t="s">
        <v>169</v>
      </c>
      <c r="F299" s="82" t="s">
        <v>170</v>
      </c>
      <c r="G299" s="424" t="s">
        <v>171</v>
      </c>
      <c r="H299" s="423" t="s">
        <v>168</v>
      </c>
      <c r="I299" s="418"/>
      <c r="J299" s="323" t="str">
        <f aca="false">J283</f>
        <v>MEDICINA INTERNA SPEC Dott. Falasca</v>
      </c>
      <c r="K299" s="324" t="n">
        <f aca="false">COUNTIF(C$299:H$308,J299)+K283</f>
        <v>15</v>
      </c>
      <c r="L299" s="325" t="n">
        <f aca="false">L283</f>
        <v>20</v>
      </c>
      <c r="M299" s="326" t="str">
        <f aca="false">IF(K299=L299,"FINITO"," ")</f>
        <v> </v>
      </c>
      <c r="N299" s="419"/>
      <c r="O299" s="420"/>
      <c r="P299" s="420"/>
      <c r="Q299" s="420"/>
    </row>
    <row r="300" customFormat="false" ht="63.75" hidden="false" customHeight="true" outlineLevel="0" collapsed="false">
      <c r="A300" s="31" t="s">
        <v>12</v>
      </c>
      <c r="B300" s="31" t="s">
        <v>57</v>
      </c>
      <c r="C300" s="82" t="s">
        <v>175</v>
      </c>
      <c r="D300" s="423" t="s">
        <v>168</v>
      </c>
      <c r="E300" s="82" t="s">
        <v>169</v>
      </c>
      <c r="F300" s="82" t="s">
        <v>170</v>
      </c>
      <c r="G300" s="424" t="s">
        <v>171</v>
      </c>
      <c r="H300" s="423" t="s">
        <v>168</v>
      </c>
      <c r="I300" s="418"/>
      <c r="J300" s="323" t="str">
        <f aca="false">J284</f>
        <v>UROLOGIA Dott. De Santis</v>
      </c>
      <c r="K300" s="324" t="n">
        <f aca="false">COUNTIF(C$299:H$308,J300)+K284</f>
        <v>9</v>
      </c>
      <c r="L300" s="325" t="n">
        <f aca="false">L284</f>
        <v>20</v>
      </c>
      <c r="M300" s="326" t="str">
        <f aca="false">IF(K300=L300,"FINITO"," ")</f>
        <v> </v>
      </c>
      <c r="N300" s="419"/>
      <c r="O300" s="420"/>
      <c r="P300" s="420"/>
      <c r="Q300" s="420"/>
    </row>
    <row r="301" customFormat="false" ht="63.75" hidden="false" customHeight="true" outlineLevel="0" collapsed="false">
      <c r="A301" s="31" t="s">
        <v>13</v>
      </c>
      <c r="B301" s="31" t="s">
        <v>58</v>
      </c>
      <c r="C301" s="82" t="s">
        <v>175</v>
      </c>
      <c r="D301" s="423" t="s">
        <v>168</v>
      </c>
      <c r="E301" s="82" t="s">
        <v>169</v>
      </c>
      <c r="F301" s="82" t="s">
        <v>170</v>
      </c>
      <c r="G301" s="424" t="s">
        <v>171</v>
      </c>
      <c r="H301" s="423" t="s">
        <v>168</v>
      </c>
      <c r="I301" s="418"/>
      <c r="J301" s="323" t="str">
        <f aca="false">J285</f>
        <v>CHIRURGIA GENERALE SPEC Dott.Corvese</v>
      </c>
      <c r="K301" s="324" t="n">
        <f aca="false">COUNTIF(C$299:H$308,J301)+K285</f>
        <v>18</v>
      </c>
      <c r="L301" s="325" t="n">
        <f aca="false">L285</f>
        <v>40</v>
      </c>
      <c r="M301" s="326" t="str">
        <f aca="false">IF(K301=L301,"FINITO"," ")</f>
        <v> </v>
      </c>
      <c r="N301" s="419"/>
      <c r="O301" s="420"/>
      <c r="P301" s="420"/>
      <c r="Q301" s="420"/>
    </row>
    <row r="302" customFormat="false" ht="63.75" hidden="false" customHeight="true" outlineLevel="0" collapsed="false">
      <c r="A302" s="31" t="s">
        <v>14</v>
      </c>
      <c r="B302" s="31" t="s">
        <v>59</v>
      </c>
      <c r="C302" s="82" t="s">
        <v>173</v>
      </c>
      <c r="D302" s="423" t="s">
        <v>177</v>
      </c>
      <c r="E302" s="423" t="s">
        <v>177</v>
      </c>
      <c r="F302" s="423" t="s">
        <v>178</v>
      </c>
      <c r="G302" s="423" t="s">
        <v>185</v>
      </c>
      <c r="H302" s="82" t="s">
        <v>179</v>
      </c>
      <c r="I302" s="418"/>
      <c r="J302" s="323" t="str">
        <f aca="false">J286</f>
        <v>GASTROENTEROLOGIA Dott Picchio</v>
      </c>
      <c r="K302" s="324" t="n">
        <f aca="false">COUNTIF(C$299:H$308,J302)+K286</f>
        <v>12</v>
      </c>
      <c r="L302" s="325" t="n">
        <f aca="false">L286</f>
        <v>15</v>
      </c>
      <c r="M302" s="326" t="str">
        <f aca="false">IF(K302=L302,"FINITO"," ")</f>
        <v> </v>
      </c>
      <c r="N302" s="419"/>
      <c r="O302" s="420"/>
      <c r="P302" s="420"/>
      <c r="Q302" s="420"/>
    </row>
    <row r="303" customFormat="false" ht="63.75" hidden="false" customHeight="true" outlineLevel="0" collapsed="false">
      <c r="A303" s="31" t="s">
        <v>16</v>
      </c>
      <c r="B303" s="31" t="s">
        <v>61</v>
      </c>
      <c r="C303" s="82" t="s">
        <v>173</v>
      </c>
      <c r="D303" s="423" t="s">
        <v>177</v>
      </c>
      <c r="E303" s="423" t="s">
        <v>177</v>
      </c>
      <c r="F303" s="423" t="s">
        <v>178</v>
      </c>
      <c r="G303" s="423" t="s">
        <v>185</v>
      </c>
      <c r="H303" s="82" t="s">
        <v>179</v>
      </c>
      <c r="I303" s="418"/>
      <c r="J303" s="323" t="str">
        <f aca="false">J287</f>
        <v>MALATTIE INFETTIVE Dott. Malagnino</v>
      </c>
      <c r="K303" s="324" t="n">
        <f aca="false">COUNTIF(C$299:H$308,J303)+K287</f>
        <v>12</v>
      </c>
      <c r="L303" s="325" t="n">
        <f aca="false">L287</f>
        <v>15</v>
      </c>
      <c r="M303" s="326" t="str">
        <f aca="false">IF(K303=L303,"FINITO"," ")</f>
        <v> </v>
      </c>
      <c r="N303" s="419"/>
      <c r="O303" s="420"/>
      <c r="P303" s="420"/>
      <c r="Q303" s="420"/>
    </row>
    <row r="304" customFormat="false" ht="63.75" hidden="false" customHeight="true" outlineLevel="0" collapsed="false">
      <c r="A304" s="31" t="s">
        <v>17</v>
      </c>
      <c r="B304" s="31" t="s">
        <v>62</v>
      </c>
      <c r="C304" s="82" t="s">
        <v>173</v>
      </c>
      <c r="D304" s="423" t="s">
        <v>177</v>
      </c>
      <c r="E304" s="423" t="s">
        <v>177</v>
      </c>
      <c r="F304" s="423" t="s">
        <v>178</v>
      </c>
      <c r="G304" s="423" t="s">
        <v>185</v>
      </c>
      <c r="H304" s="82" t="s">
        <v>179</v>
      </c>
      <c r="I304" s="418"/>
      <c r="J304" s="323" t="str">
        <f aca="false">J288</f>
        <v>OSTETRICIA E GINECOLOGIA Dott. Tufi</v>
      </c>
      <c r="K304" s="324" t="n">
        <f aca="false">COUNTIF(C$299:H$308,J304)+K288</f>
        <v>6</v>
      </c>
      <c r="L304" s="325" t="n">
        <f aca="false">L288</f>
        <v>30</v>
      </c>
      <c r="M304" s="326" t="str">
        <f aca="false">IF(K304=L304,"FINITO"," ")</f>
        <v> </v>
      </c>
      <c r="N304" s="419"/>
      <c r="O304" s="420"/>
      <c r="P304" s="420"/>
      <c r="Q304" s="420"/>
    </row>
    <row r="305" customFormat="false" ht="63.75" hidden="false" customHeight="true" outlineLevel="0" collapsed="false">
      <c r="A305" s="25"/>
      <c r="B305" s="42"/>
      <c r="C305" s="25"/>
      <c r="D305" s="25"/>
      <c r="E305" s="25"/>
      <c r="F305" s="25"/>
      <c r="G305" s="25"/>
      <c r="H305" s="25"/>
      <c r="I305" s="418"/>
      <c r="J305" s="323" t="str">
        <f aca="false">J289</f>
        <v>PEDIATRIA Dott. Pulicati</v>
      </c>
      <c r="K305" s="324" t="n">
        <f aca="false">COUNTIF(C$299:H$308,J305)+K289</f>
        <v>15</v>
      </c>
      <c r="L305" s="325" t="n">
        <f aca="false">L289</f>
        <v>30</v>
      </c>
      <c r="M305" s="326" t="str">
        <f aca="false">IF(K305=L305,"FINITO"," ")</f>
        <v> </v>
      </c>
      <c r="N305" s="419"/>
      <c r="O305" s="420"/>
      <c r="P305" s="420"/>
      <c r="Q305" s="420"/>
    </row>
    <row r="306" customFormat="false" ht="63.75" hidden="false" customHeight="true" outlineLevel="0" collapsed="false">
      <c r="A306" s="31" t="s">
        <v>18</v>
      </c>
      <c r="B306" s="394"/>
      <c r="C306" s="186"/>
      <c r="D306" s="82" t="s">
        <v>167</v>
      </c>
      <c r="E306" s="70"/>
      <c r="F306" s="423" t="s">
        <v>181</v>
      </c>
      <c r="G306" s="70"/>
      <c r="H306" s="70"/>
      <c r="I306" s="418"/>
      <c r="J306" s="323" t="str">
        <f aca="false">J290</f>
        <v>INFERM.CA OSTETR GINEC Dott.ssa Favale</v>
      </c>
      <c r="K306" s="324" t="n">
        <f aca="false">COUNTIF(C$299:H$308,J306)+K290</f>
        <v>12</v>
      </c>
      <c r="L306" s="325" t="n">
        <f aca="false">L290</f>
        <v>20</v>
      </c>
      <c r="M306" s="326" t="str">
        <f aca="false">IF(K306=L306,"FINITO"," ")</f>
        <v> </v>
      </c>
      <c r="N306" s="419"/>
      <c r="O306" s="420"/>
      <c r="P306" s="420"/>
      <c r="Q306" s="420"/>
    </row>
    <row r="307" customFormat="false" ht="63.75" hidden="false" customHeight="true" outlineLevel="0" collapsed="false">
      <c r="A307" s="31" t="s">
        <v>19</v>
      </c>
      <c r="B307" s="394"/>
      <c r="C307" s="186"/>
      <c r="D307" s="82" t="s">
        <v>167</v>
      </c>
      <c r="E307" s="230"/>
      <c r="F307" s="423" t="s">
        <v>181</v>
      </c>
      <c r="G307" s="230"/>
      <c r="H307" s="230"/>
      <c r="I307" s="441"/>
      <c r="J307" s="323" t="str">
        <f aca="false">J291</f>
        <v>INF.CA CLIN NEON PED Dott.ssa Sandroni</v>
      </c>
      <c r="K307" s="324" t="n">
        <f aca="false">COUNTIF(C$299:H$308,J307)+K291</f>
        <v>21</v>
      </c>
      <c r="L307" s="325" t="n">
        <f aca="false">L291</f>
        <v>35</v>
      </c>
      <c r="M307" s="326" t="str">
        <f aca="false">IF(K307=L307,"FINITO"," ")</f>
        <v> </v>
      </c>
      <c r="N307" s="419"/>
      <c r="O307" s="420"/>
      <c r="P307" s="420"/>
      <c r="Q307" s="420"/>
    </row>
    <row r="308" customFormat="false" ht="63.75" hidden="false" customHeight="true" outlineLevel="0" collapsed="false">
      <c r="A308" s="31" t="s">
        <v>20</v>
      </c>
      <c r="B308" s="42"/>
      <c r="C308" s="25"/>
      <c r="D308" s="82" t="s">
        <v>167</v>
      </c>
      <c r="E308" s="25"/>
      <c r="F308" s="423" t="s">
        <v>181</v>
      </c>
      <c r="G308" s="25"/>
      <c r="H308" s="25"/>
      <c r="I308" s="436"/>
      <c r="J308" s="323" t="str">
        <f aca="false">J292</f>
        <v>INF.CA CLIN MED SPEC DOTT.CARPICO</v>
      </c>
      <c r="K308" s="324" t="n">
        <f aca="false">COUNTIF(C$299:H$308,J308)+K292</f>
        <v>12</v>
      </c>
      <c r="L308" s="325" t="n">
        <f aca="false">L292</f>
        <v>30</v>
      </c>
      <c r="M308" s="326" t="str">
        <f aca="false">IF(K308=L308,"FINITO"," ")</f>
        <v> </v>
      </c>
      <c r="N308" s="419"/>
      <c r="O308" s="420"/>
      <c r="P308" s="420"/>
      <c r="Q308" s="420"/>
    </row>
    <row r="309" customFormat="false" ht="63.75" hidden="false" customHeight="true" outlineLevel="0" collapsed="false">
      <c r="A309" s="442"/>
      <c r="B309" s="42"/>
      <c r="C309" s="25"/>
      <c r="D309" s="82" t="s">
        <v>186</v>
      </c>
      <c r="E309" s="25"/>
      <c r="F309" s="25"/>
      <c r="G309" s="25"/>
      <c r="H309" s="25"/>
      <c r="I309" s="418"/>
      <c r="J309" s="323" t="str">
        <f aca="false">J293</f>
        <v>INF.CA CLIN CHI SPEC Dott.ssa Calcagni A.</v>
      </c>
      <c r="K309" s="324" t="n">
        <f aca="false">COUNTIF(C$299:H$308,J309)+K293</f>
        <v>9</v>
      </c>
      <c r="L309" s="325" t="n">
        <f aca="false">L293</f>
        <v>30</v>
      </c>
      <c r="M309" s="326" t="str">
        <f aca="false">IF(K309=L309,"FINITO"," ")</f>
        <v> </v>
      </c>
      <c r="N309" s="419"/>
      <c r="O309" s="420"/>
      <c r="P309" s="420"/>
      <c r="Q309" s="420"/>
    </row>
    <row r="310" customFormat="false" ht="63.75" hidden="false" customHeight="true" outlineLevel="0" collapsed="false">
      <c r="A310" s="443"/>
      <c r="B310" s="42"/>
      <c r="C310" s="25"/>
      <c r="D310" s="25"/>
      <c r="E310" s="25"/>
      <c r="F310" s="25"/>
      <c r="G310" s="25"/>
      <c r="H310" s="25"/>
      <c r="I310" s="418"/>
      <c r="J310" s="323" t="str">
        <f aca="false">J294</f>
        <v>INGLESE  </v>
      </c>
      <c r="K310" s="324" t="n">
        <f aca="false">COUNTIF(C$299:H$308,J310)+K294</f>
        <v>0</v>
      </c>
      <c r="L310" s="325" t="n">
        <f aca="false">L294</f>
        <v>20</v>
      </c>
      <c r="M310" s="326" t="str">
        <f aca="false">IF(K310=L310,"FINITO"," ")</f>
        <v> </v>
      </c>
      <c r="N310" s="419"/>
      <c r="O310" s="420"/>
      <c r="P310" s="420"/>
      <c r="Q310" s="420"/>
    </row>
    <row r="311" customFormat="false" ht="63.75" hidden="false" customHeight="true" outlineLevel="0" collapsed="false">
      <c r="A311" s="25"/>
      <c r="B311" s="42"/>
      <c r="C311" s="25"/>
      <c r="D311" s="25"/>
      <c r="E311" s="25"/>
      <c r="F311" s="25"/>
      <c r="G311" s="25"/>
      <c r="H311" s="25"/>
      <c r="I311" s="418"/>
      <c r="J311" s="323" t="str">
        <f aca="false">J295</f>
        <v>LAVORO DI GRUPPO MATERNO INFANTILE</v>
      </c>
      <c r="K311" s="324" t="n">
        <f aca="false">COUNTIF(C$299:H$308,J311)+K295</f>
        <v>3</v>
      </c>
      <c r="L311" s="325" t="n">
        <f aca="false">L295</f>
        <v>5</v>
      </c>
      <c r="M311" s="326" t="str">
        <f aca="false">IF(K311=L311,"FINITO"," ")</f>
        <v> </v>
      </c>
      <c r="N311" s="419"/>
      <c r="O311" s="420"/>
      <c r="P311" s="420"/>
      <c r="Q311" s="420"/>
    </row>
    <row r="312" customFormat="false" ht="63.75" hidden="false" customHeight="true" outlineLevel="0" collapsed="false">
      <c r="A312" s="25"/>
      <c r="B312" s="256"/>
      <c r="C312" s="10" t="s">
        <v>1</v>
      </c>
      <c r="D312" s="10" t="s">
        <v>2</v>
      </c>
      <c r="E312" s="10" t="s">
        <v>3</v>
      </c>
      <c r="F312" s="10" t="s">
        <v>4</v>
      </c>
      <c r="G312" s="10" t="s">
        <v>5</v>
      </c>
      <c r="H312" s="10" t="s">
        <v>6</v>
      </c>
      <c r="I312" s="418"/>
      <c r="J312" s="323" t="str">
        <f aca="false">J296</f>
        <v>PIANIFICAZIONE ASSISTENZIALE</v>
      </c>
      <c r="K312" s="324" t="n">
        <f aca="false">COUNTIF(C$299:H$308,J312)+K296</f>
        <v>9</v>
      </c>
      <c r="L312" s="325" t="n">
        <f aca="false">L296</f>
        <v>11</v>
      </c>
      <c r="M312" s="326" t="str">
        <f aca="false">IF(K312=L312,"FINITO"," ")</f>
        <v> </v>
      </c>
      <c r="N312" s="419"/>
      <c r="O312" s="420"/>
      <c r="P312" s="420"/>
      <c r="Q312" s="420"/>
    </row>
    <row r="313" customFormat="false" ht="63.75" hidden="false" customHeight="true" outlineLevel="0" collapsed="false">
      <c r="A313" s="47"/>
      <c r="B313" s="262"/>
      <c r="C313" s="19" t="n">
        <v>44648</v>
      </c>
      <c r="D313" s="19" t="n">
        <v>44649</v>
      </c>
      <c r="E313" s="19" t="n">
        <v>44650</v>
      </c>
      <c r="F313" s="19" t="n">
        <v>44651</v>
      </c>
      <c r="G313" s="19" t="n">
        <v>44652</v>
      </c>
      <c r="H313" s="19" t="n">
        <v>44653</v>
      </c>
      <c r="I313" s="418"/>
      <c r="J313" s="323" t="str">
        <f aca="false">J297</f>
        <v>LAB 2/ ATT SEMIN</v>
      </c>
      <c r="K313" s="324" t="n">
        <f aca="false">COUNTIF(C$299:H$308,J313)+K297</f>
        <v>7</v>
      </c>
      <c r="L313" s="325" t="n">
        <f aca="false">L297</f>
        <v>11</v>
      </c>
      <c r="M313" s="444"/>
      <c r="N313" s="419"/>
      <c r="O313" s="420"/>
      <c r="P313" s="420"/>
      <c r="Q313" s="420"/>
    </row>
    <row r="314" customFormat="false" ht="63.75" hidden="false" customHeight="true" outlineLevel="0" collapsed="false">
      <c r="A314" s="75" t="s">
        <v>107</v>
      </c>
      <c r="B314" s="75" t="s">
        <v>55</v>
      </c>
      <c r="C314" s="294" t="s">
        <v>53</v>
      </c>
      <c r="D314" s="25" t="s">
        <v>42</v>
      </c>
      <c r="E314" s="294" t="s">
        <v>53</v>
      </c>
      <c r="F314" s="294" t="s">
        <v>42</v>
      </c>
      <c r="G314" s="294" t="s">
        <v>53</v>
      </c>
      <c r="H314" s="294" t="s">
        <v>53</v>
      </c>
      <c r="I314" s="418"/>
      <c r="J314" s="323" t="str">
        <f aca="false">J298</f>
        <v>ONCOLOGIA D.ott. Torino</v>
      </c>
      <c r="K314" s="324" t="n">
        <f aca="false">COUNTIF(C$315:H$324,J314)+K298</f>
        <v>15</v>
      </c>
      <c r="L314" s="325" t="n">
        <f aca="false">L298</f>
        <v>20</v>
      </c>
      <c r="M314" s="326" t="str">
        <f aca="false">IF(K314=L314,"FINITO"," ")</f>
        <v> </v>
      </c>
      <c r="N314" s="419"/>
      <c r="O314" s="420"/>
      <c r="P314" s="420"/>
      <c r="Q314" s="420"/>
    </row>
    <row r="315" customFormat="false" ht="63.75" hidden="false" customHeight="true" outlineLevel="0" collapsed="false">
      <c r="A315" s="31" t="s">
        <v>10</v>
      </c>
      <c r="B315" s="31" t="s">
        <v>56</v>
      </c>
      <c r="C315" s="82" t="s">
        <v>175</v>
      </c>
      <c r="D315" s="423" t="s">
        <v>168</v>
      </c>
      <c r="E315" s="82" t="s">
        <v>169</v>
      </c>
      <c r="F315" s="82" t="s">
        <v>170</v>
      </c>
      <c r="G315" s="82" t="s">
        <v>173</v>
      </c>
      <c r="H315" s="424" t="s">
        <v>172</v>
      </c>
      <c r="I315" s="418"/>
      <c r="J315" s="323" t="str">
        <f aca="false">J299</f>
        <v>MEDICINA INTERNA SPEC Dott. Falasca</v>
      </c>
      <c r="K315" s="324" t="n">
        <f aca="false">COUNTIF(C$315:H$324,J315)+K299</f>
        <v>18</v>
      </c>
      <c r="L315" s="325" t="n">
        <f aca="false">L299</f>
        <v>20</v>
      </c>
      <c r="M315" s="326" t="str">
        <f aca="false">IF(K315=L315,"FINITO"," ")</f>
        <v> </v>
      </c>
      <c r="N315" s="419"/>
      <c r="O315" s="420"/>
      <c r="P315" s="420"/>
      <c r="Q315" s="420"/>
    </row>
    <row r="316" customFormat="false" ht="63.75" hidden="false" customHeight="true" outlineLevel="0" collapsed="false">
      <c r="A316" s="31" t="s">
        <v>12</v>
      </c>
      <c r="B316" s="31" t="s">
        <v>57</v>
      </c>
      <c r="C316" s="82" t="s">
        <v>175</v>
      </c>
      <c r="D316" s="423" t="s">
        <v>168</v>
      </c>
      <c r="E316" s="82" t="s">
        <v>169</v>
      </c>
      <c r="F316" s="82" t="s">
        <v>170</v>
      </c>
      <c r="G316" s="82" t="s">
        <v>173</v>
      </c>
      <c r="H316" s="424" t="s">
        <v>172</v>
      </c>
      <c r="I316" s="418"/>
      <c r="J316" s="323" t="str">
        <f aca="false">J300</f>
        <v>UROLOGIA Dott. De Santis</v>
      </c>
      <c r="K316" s="324" t="n">
        <f aca="false">COUNTIF(C$315:H$324,J316)+K300</f>
        <v>12</v>
      </c>
      <c r="L316" s="325" t="n">
        <f aca="false">L300</f>
        <v>20</v>
      </c>
      <c r="M316" s="326" t="str">
        <f aca="false">IF(K316=L316,"FINITO"," ")</f>
        <v> </v>
      </c>
      <c r="N316" s="419"/>
      <c r="O316" s="420"/>
      <c r="P316" s="420"/>
      <c r="Q316" s="420"/>
    </row>
    <row r="317" customFormat="false" ht="63.75" hidden="false" customHeight="true" outlineLevel="0" collapsed="false">
      <c r="A317" s="31" t="s">
        <v>13</v>
      </c>
      <c r="B317" s="31" t="s">
        <v>58</v>
      </c>
      <c r="C317" s="82" t="s">
        <v>175</v>
      </c>
      <c r="D317" s="423" t="s">
        <v>168</v>
      </c>
      <c r="E317" s="82" t="s">
        <v>169</v>
      </c>
      <c r="F317" s="82" t="s">
        <v>170</v>
      </c>
      <c r="G317" s="82" t="s">
        <v>173</v>
      </c>
      <c r="H317" s="424" t="s">
        <v>172</v>
      </c>
      <c r="I317" s="418"/>
      <c r="J317" s="323" t="str">
        <f aca="false">J301</f>
        <v>CHIRURGIA GENERALE SPEC Dott.Corvese</v>
      </c>
      <c r="K317" s="324" t="n">
        <f aca="false">COUNTIF(C$315:H$324,J317)+K301</f>
        <v>22</v>
      </c>
      <c r="L317" s="325" t="n">
        <f aca="false">L301</f>
        <v>40</v>
      </c>
      <c r="M317" s="326" t="str">
        <f aca="false">IF(K317=L317,"FINITO"," ")</f>
        <v> </v>
      </c>
      <c r="N317" s="419"/>
      <c r="O317" s="420"/>
      <c r="P317" s="420"/>
      <c r="Q317" s="420"/>
    </row>
    <row r="318" customFormat="false" ht="63.75" hidden="false" customHeight="true" outlineLevel="0" collapsed="false">
      <c r="A318" s="31" t="s">
        <v>14</v>
      </c>
      <c r="B318" s="31" t="s">
        <v>59</v>
      </c>
      <c r="C318" s="445" t="s">
        <v>184</v>
      </c>
      <c r="D318" s="423" t="s">
        <v>177</v>
      </c>
      <c r="E318" s="82" t="s">
        <v>169</v>
      </c>
      <c r="F318" s="423" t="s">
        <v>178</v>
      </c>
      <c r="G318" s="445" t="s">
        <v>184</v>
      </c>
      <c r="H318" s="423" t="s">
        <v>178</v>
      </c>
      <c r="I318" s="418"/>
      <c r="J318" s="323" t="str">
        <f aca="false">J302</f>
        <v>GASTROENTEROLOGIA Dott Picchio</v>
      </c>
      <c r="K318" s="324" t="n">
        <f aca="false">COUNTIF(C$315:H$324,J318)+K302</f>
        <v>12</v>
      </c>
      <c r="L318" s="325" t="n">
        <f aca="false">L302</f>
        <v>15</v>
      </c>
      <c r="M318" s="326" t="str">
        <f aca="false">IF(K318=L318,"FINITO"," ")</f>
        <v> </v>
      </c>
      <c r="N318" s="419"/>
      <c r="O318" s="420"/>
      <c r="P318" s="420"/>
      <c r="Q318" s="420"/>
    </row>
    <row r="319" customFormat="false" ht="63.75" hidden="false" customHeight="true" outlineLevel="0" collapsed="false">
      <c r="A319" s="31" t="s">
        <v>16</v>
      </c>
      <c r="B319" s="31" t="s">
        <v>61</v>
      </c>
      <c r="C319" s="445" t="s">
        <v>184</v>
      </c>
      <c r="D319" s="423" t="s">
        <v>177</v>
      </c>
      <c r="E319" s="445" t="s">
        <v>184</v>
      </c>
      <c r="F319" s="423" t="s">
        <v>178</v>
      </c>
      <c r="G319" s="445" t="s">
        <v>184</v>
      </c>
      <c r="H319" s="423" t="s">
        <v>178</v>
      </c>
      <c r="I319" s="418"/>
      <c r="J319" s="323" t="str">
        <f aca="false">J303</f>
        <v>MALATTIE INFETTIVE Dott. Malagnino</v>
      </c>
      <c r="K319" s="324" t="n">
        <f aca="false">COUNTIF(C$315:H$324,J319)+K303</f>
        <v>15</v>
      </c>
      <c r="L319" s="325" t="n">
        <f aca="false">L303</f>
        <v>15</v>
      </c>
      <c r="M319" s="326" t="str">
        <f aca="false">IF(K319=L319,"FINITO"," ")</f>
        <v>FINITO</v>
      </c>
      <c r="N319" s="419"/>
      <c r="O319" s="420"/>
      <c r="P319" s="420"/>
      <c r="Q319" s="420"/>
    </row>
    <row r="320" customFormat="false" ht="63.75" hidden="false" customHeight="true" outlineLevel="0" collapsed="false">
      <c r="A320" s="31" t="s">
        <v>17</v>
      </c>
      <c r="B320" s="31" t="s">
        <v>62</v>
      </c>
      <c r="C320" s="445" t="s">
        <v>184</v>
      </c>
      <c r="D320" s="423" t="s">
        <v>177</v>
      </c>
      <c r="E320" s="445" t="s">
        <v>184</v>
      </c>
      <c r="F320" s="423" t="s">
        <v>178</v>
      </c>
      <c r="G320" s="445" t="s">
        <v>184</v>
      </c>
      <c r="H320" s="423" t="s">
        <v>178</v>
      </c>
      <c r="I320" s="418"/>
      <c r="J320" s="323" t="str">
        <f aca="false">J304</f>
        <v>OSTETRICIA E GINECOLOGIA Dott. Tufi</v>
      </c>
      <c r="K320" s="324" t="n">
        <f aca="false">COUNTIF(C$315:H$324,J320)+K304</f>
        <v>9</v>
      </c>
      <c r="L320" s="325" t="n">
        <f aca="false">L304</f>
        <v>30</v>
      </c>
      <c r="M320" s="323" t="str">
        <f aca="false">IF(K320=L320,"FINITO"," ")</f>
        <v> </v>
      </c>
      <c r="N320" s="419"/>
      <c r="O320" s="420"/>
      <c r="P320" s="420"/>
      <c r="Q320" s="420"/>
    </row>
    <row r="321" customFormat="false" ht="63.75" hidden="false" customHeight="true" outlineLevel="0" collapsed="false">
      <c r="A321" s="265"/>
      <c r="B321" s="42"/>
      <c r="C321" s="25"/>
      <c r="D321" s="25"/>
      <c r="E321" s="25"/>
      <c r="F321" s="25"/>
      <c r="G321" s="25"/>
      <c r="H321" s="25"/>
      <c r="I321" s="418"/>
      <c r="J321" s="323" t="str">
        <f aca="false">J305</f>
        <v>PEDIATRIA Dott. Pulicati</v>
      </c>
      <c r="K321" s="324" t="n">
        <f aca="false">COUNTIF(C$315:H$324,J321)+K305</f>
        <v>21</v>
      </c>
      <c r="L321" s="325" t="n">
        <f aca="false">L305</f>
        <v>30</v>
      </c>
      <c r="M321" s="323" t="str">
        <f aca="false">IF(K321=L321,"FINITO"," ")</f>
        <v> </v>
      </c>
      <c r="N321" s="419"/>
      <c r="O321" s="420"/>
      <c r="P321" s="420"/>
      <c r="Q321" s="420"/>
    </row>
    <row r="322" customFormat="false" ht="63.75" hidden="false" customHeight="true" outlineLevel="0" collapsed="false">
      <c r="A322" s="31" t="s">
        <v>18</v>
      </c>
      <c r="B322" s="42"/>
      <c r="C322" s="25"/>
      <c r="D322" s="82" t="s">
        <v>167</v>
      </c>
      <c r="E322" s="25"/>
      <c r="F322" s="423" t="s">
        <v>181</v>
      </c>
      <c r="G322" s="25"/>
      <c r="H322" s="25"/>
      <c r="I322" s="418"/>
      <c r="J322" s="323" t="str">
        <f aca="false">J306</f>
        <v>INFERM.CA OSTETR GINEC Dott.ssa Favale</v>
      </c>
      <c r="K322" s="324" t="n">
        <f aca="false">COUNTIF(C$315:H$324,J322)+K306</f>
        <v>15</v>
      </c>
      <c r="L322" s="325" t="n">
        <f aca="false">L306</f>
        <v>20</v>
      </c>
      <c r="M322" s="326" t="str">
        <f aca="false">IF(K322=L322,"FINITO"," ")</f>
        <v> </v>
      </c>
      <c r="N322" s="419"/>
      <c r="O322" s="420"/>
      <c r="P322" s="420"/>
      <c r="Q322" s="420"/>
    </row>
    <row r="323" customFormat="false" ht="63.75" hidden="false" customHeight="true" outlineLevel="0" collapsed="false">
      <c r="A323" s="31" t="s">
        <v>19</v>
      </c>
      <c r="B323" s="42"/>
      <c r="C323" s="25"/>
      <c r="D323" s="82" t="s">
        <v>167</v>
      </c>
      <c r="E323" s="25"/>
      <c r="F323" s="423" t="s">
        <v>181</v>
      </c>
      <c r="G323" s="25"/>
      <c r="H323" s="25"/>
      <c r="I323" s="418"/>
      <c r="J323" s="323" t="str">
        <f aca="false">J307</f>
        <v>INF.CA CLIN NEON PED Dott.ssa Sandroni</v>
      </c>
      <c r="K323" s="324" t="n">
        <f aca="false">COUNTIF(C$315:H$324,J323)+K307</f>
        <v>24</v>
      </c>
      <c r="L323" s="325" t="n">
        <f aca="false">L307</f>
        <v>35</v>
      </c>
      <c r="M323" s="326" t="str">
        <f aca="false">IF(K323=L323,"FINITO"," ")</f>
        <v> </v>
      </c>
      <c r="N323" s="419"/>
      <c r="O323" s="420"/>
      <c r="P323" s="420"/>
      <c r="Q323" s="420"/>
    </row>
    <row r="324" customFormat="false" ht="63.75" hidden="false" customHeight="true" outlineLevel="0" collapsed="false">
      <c r="A324" s="31" t="s">
        <v>20</v>
      </c>
      <c r="B324" s="42"/>
      <c r="C324" s="25"/>
      <c r="D324" s="82" t="s">
        <v>167</v>
      </c>
      <c r="E324" s="25"/>
      <c r="F324" s="423" t="s">
        <v>181</v>
      </c>
      <c r="G324" s="25"/>
      <c r="H324" s="25"/>
      <c r="I324" s="418"/>
      <c r="J324" s="323" t="str">
        <f aca="false">J308</f>
        <v>INF.CA CLIN MED SPEC DOTT.CARPICO</v>
      </c>
      <c r="K324" s="324" t="n">
        <f aca="false">COUNTIF(C$315:H$324,J324)+K308</f>
        <v>12</v>
      </c>
      <c r="L324" s="325" t="n">
        <f aca="false">L308</f>
        <v>30</v>
      </c>
      <c r="M324" s="326" t="str">
        <f aca="false">IF(K324=L324,"FINITO"," ")</f>
        <v> </v>
      </c>
      <c r="N324" s="419"/>
      <c r="O324" s="420"/>
      <c r="P324" s="420"/>
      <c r="Q324" s="420"/>
    </row>
    <row r="325" customFormat="false" ht="63.75" hidden="false" customHeight="true" outlineLevel="0" collapsed="false">
      <c r="A325" s="47"/>
      <c r="B325" s="42"/>
      <c r="C325" s="25"/>
      <c r="D325" s="82" t="s">
        <v>183</v>
      </c>
      <c r="E325" s="25"/>
      <c r="F325" s="25"/>
      <c r="G325" s="25"/>
      <c r="H325" s="25"/>
      <c r="I325" s="418"/>
      <c r="J325" s="323" t="str">
        <f aca="false">J309</f>
        <v>INF.CA CLIN CHI SPEC Dott.ssa Calcagni A.</v>
      </c>
      <c r="K325" s="324" t="n">
        <f aca="false">COUNTIF(C$315:H$324,J325)+K309</f>
        <v>12</v>
      </c>
      <c r="L325" s="325" t="n">
        <f aca="false">L309</f>
        <v>30</v>
      </c>
      <c r="M325" s="326" t="str">
        <f aca="false">IF(K325=L325,"FINITO"," ")</f>
        <v> </v>
      </c>
      <c r="N325" s="419"/>
      <c r="O325" s="420"/>
      <c r="P325" s="420"/>
      <c r="Q325" s="420"/>
    </row>
    <row r="326" customFormat="false" ht="63.75" hidden="false" customHeight="true" outlineLevel="0" collapsed="false">
      <c r="A326" s="47"/>
      <c r="B326" s="394"/>
      <c r="C326" s="186"/>
      <c r="D326" s="230"/>
      <c r="E326" s="70"/>
      <c r="F326" s="70"/>
      <c r="G326" s="70"/>
      <c r="H326" s="70"/>
      <c r="I326" s="418"/>
      <c r="J326" s="323" t="str">
        <f aca="false">J310</f>
        <v>INGLESE  </v>
      </c>
      <c r="K326" s="324" t="n">
        <f aca="false">COUNTIF(C$315:H$324,J326)+K310</f>
        <v>8</v>
      </c>
      <c r="L326" s="325" t="n">
        <f aca="false">L310</f>
        <v>20</v>
      </c>
      <c r="M326" s="326" t="str">
        <f aca="false">IF(K326=L326,"FINITO"," ")</f>
        <v> </v>
      </c>
      <c r="N326" s="419"/>
      <c r="O326" s="420"/>
      <c r="P326" s="420"/>
      <c r="Q326" s="420"/>
    </row>
    <row r="327" customFormat="false" ht="63.75" hidden="false" customHeight="true" outlineLevel="0" collapsed="false">
      <c r="A327" s="47"/>
      <c r="B327" s="394"/>
      <c r="C327" s="186"/>
      <c r="D327" s="230"/>
      <c r="E327" s="230"/>
      <c r="F327" s="230"/>
      <c r="G327" s="230"/>
      <c r="H327" s="230"/>
      <c r="I327" s="418"/>
      <c r="J327" s="323" t="str">
        <f aca="false">J311</f>
        <v>LAVORO DI GRUPPO MATERNO INFANTILE</v>
      </c>
      <c r="K327" s="324" t="n">
        <f aca="false">COUNTIF(C$315:H$324,J327)+K311</f>
        <v>3</v>
      </c>
      <c r="L327" s="325" t="n">
        <f aca="false">L311</f>
        <v>5</v>
      </c>
      <c r="M327" s="326" t="str">
        <f aca="false">IF(K327=L327,"FINITO"," ")</f>
        <v> </v>
      </c>
      <c r="N327" s="419"/>
      <c r="O327" s="420"/>
      <c r="P327" s="420"/>
      <c r="Q327" s="420"/>
    </row>
    <row r="328" customFormat="false" ht="63.75" hidden="false" customHeight="true" outlineLevel="0" collapsed="false">
      <c r="A328" s="442"/>
      <c r="B328" s="256"/>
      <c r="C328" s="10" t="s">
        <v>1</v>
      </c>
      <c r="D328" s="10" t="s">
        <v>2</v>
      </c>
      <c r="E328" s="10" t="s">
        <v>3</v>
      </c>
      <c r="F328" s="10" t="s">
        <v>4</v>
      </c>
      <c r="G328" s="10" t="s">
        <v>5</v>
      </c>
      <c r="H328" s="10" t="s">
        <v>6</v>
      </c>
      <c r="I328" s="418"/>
      <c r="J328" s="323" t="str">
        <f aca="false">J312</f>
        <v>PIANIFICAZIONE ASSISTENZIALE</v>
      </c>
      <c r="K328" s="324" t="n">
        <f aca="false">COUNTIF(C$315:H$324,J328)+K312</f>
        <v>9</v>
      </c>
      <c r="L328" s="325" t="n">
        <f aca="false">L312</f>
        <v>11</v>
      </c>
      <c r="M328" s="326" t="str">
        <f aca="false">IF(K328=L328,"FINITO"," ")</f>
        <v> </v>
      </c>
      <c r="N328" s="419"/>
      <c r="O328" s="420"/>
      <c r="P328" s="420"/>
      <c r="Q328" s="420"/>
    </row>
    <row r="329" customFormat="false" ht="63.75" hidden="false" customHeight="true" outlineLevel="0" collapsed="false">
      <c r="A329" s="446"/>
      <c r="B329" s="262"/>
      <c r="C329" s="19" t="n">
        <v>44655</v>
      </c>
      <c r="D329" s="19" t="n">
        <v>44656</v>
      </c>
      <c r="E329" s="19" t="n">
        <v>44657</v>
      </c>
      <c r="F329" s="19" t="n">
        <v>44658</v>
      </c>
      <c r="G329" s="19" t="n">
        <v>44659</v>
      </c>
      <c r="H329" s="19" t="n">
        <v>44660</v>
      </c>
      <c r="I329" s="447"/>
      <c r="J329" s="448" t="str">
        <f aca="false">J313</f>
        <v>LAB 2/ ATT SEMIN</v>
      </c>
      <c r="K329" s="363" t="n">
        <f aca="false">COUNTIF(C$315:H$324,J329)+K313</f>
        <v>7</v>
      </c>
      <c r="L329" s="366" t="n">
        <f aca="false">L313</f>
        <v>11</v>
      </c>
      <c r="M329" s="449" t="str">
        <f aca="false">IF(K324=L324,"FINITO"," ")</f>
        <v> </v>
      </c>
      <c r="N329" s="420"/>
      <c r="O329" s="420"/>
      <c r="P329" s="420"/>
      <c r="Q329" s="420"/>
    </row>
    <row r="330" customFormat="false" ht="63.75" hidden="false" customHeight="true" outlineLevel="0" collapsed="false">
      <c r="A330" s="75" t="s">
        <v>107</v>
      </c>
      <c r="B330" s="75" t="s">
        <v>55</v>
      </c>
      <c r="C330" s="294" t="s">
        <v>53</v>
      </c>
      <c r="D330" s="294" t="s">
        <v>42</v>
      </c>
      <c r="E330" s="294" t="s">
        <v>53</v>
      </c>
      <c r="F330" s="294" t="s">
        <v>42</v>
      </c>
      <c r="G330" s="294" t="s">
        <v>53</v>
      </c>
      <c r="H330" s="294" t="s">
        <v>42</v>
      </c>
      <c r="I330" s="418"/>
      <c r="J330" s="323" t="str">
        <f aca="false">J314</f>
        <v>ONCOLOGIA D.ott. Torino</v>
      </c>
      <c r="K330" s="324" t="n">
        <f aca="false">COUNTIF(C$331:H$340,J330)+K314</f>
        <v>18</v>
      </c>
      <c r="L330" s="325" t="n">
        <f aca="false">L314</f>
        <v>20</v>
      </c>
      <c r="M330" s="326" t="str">
        <f aca="false">IF(K330=L330,"FINITO"," ")</f>
        <v> </v>
      </c>
      <c r="N330" s="419"/>
      <c r="O330" s="420"/>
      <c r="P330" s="420"/>
      <c r="Q330" s="420"/>
    </row>
    <row r="331" customFormat="false" ht="63.75" hidden="false" customHeight="true" outlineLevel="0" collapsed="false">
      <c r="A331" s="31" t="s">
        <v>10</v>
      </c>
      <c r="B331" s="31" t="s">
        <v>56</v>
      </c>
      <c r="C331" s="82" t="s">
        <v>175</v>
      </c>
      <c r="D331" s="423" t="s">
        <v>168</v>
      </c>
      <c r="E331" s="82" t="s">
        <v>169</v>
      </c>
      <c r="F331" s="424" t="s">
        <v>172</v>
      </c>
      <c r="G331" s="424" t="s">
        <v>172</v>
      </c>
      <c r="H331" s="424" t="s">
        <v>182</v>
      </c>
      <c r="I331" s="418"/>
      <c r="J331" s="323" t="str">
        <f aca="false">J315</f>
        <v>MEDICINA INTERNA SPEC Dott. Falasca</v>
      </c>
      <c r="K331" s="324" t="n">
        <f aca="false">COUNTIF(C$331:H$340,J331)+K315</f>
        <v>20</v>
      </c>
      <c r="L331" s="325" t="n">
        <f aca="false">L315</f>
        <v>20</v>
      </c>
      <c r="M331" s="326" t="str">
        <f aca="false">IF(K331=L331,"FINITO"," ")</f>
        <v>FINITO</v>
      </c>
      <c r="N331" s="419"/>
      <c r="O331" s="420"/>
      <c r="P331" s="420"/>
      <c r="Q331" s="420"/>
    </row>
    <row r="332" customFormat="false" ht="63.75" hidden="false" customHeight="true" outlineLevel="0" collapsed="false">
      <c r="A332" s="31" t="s">
        <v>12</v>
      </c>
      <c r="B332" s="31" t="s">
        <v>57</v>
      </c>
      <c r="C332" s="82" t="s">
        <v>175</v>
      </c>
      <c r="D332" s="423" t="s">
        <v>168</v>
      </c>
      <c r="E332" s="82" t="s">
        <v>169</v>
      </c>
      <c r="F332" s="424" t="s">
        <v>172</v>
      </c>
      <c r="G332" s="424" t="s">
        <v>172</v>
      </c>
      <c r="H332" s="424" t="s">
        <v>182</v>
      </c>
      <c r="I332" s="418"/>
      <c r="J332" s="323" t="str">
        <f aca="false">J316</f>
        <v>UROLOGIA Dott. De Santis</v>
      </c>
      <c r="K332" s="324" t="n">
        <f aca="false">COUNTIF(C$331:H$340,J332)+K316</f>
        <v>15</v>
      </c>
      <c r="L332" s="325" t="n">
        <f aca="false">L316</f>
        <v>20</v>
      </c>
      <c r="M332" s="326" t="str">
        <f aca="false">IF(K332=L332,"FINITO"," ")</f>
        <v> </v>
      </c>
      <c r="N332" s="419"/>
      <c r="O332" s="420"/>
      <c r="P332" s="420"/>
      <c r="Q332" s="420"/>
    </row>
    <row r="333" customFormat="false" ht="63.75" hidden="false" customHeight="true" outlineLevel="0" collapsed="false">
      <c r="A333" s="31" t="s">
        <v>13</v>
      </c>
      <c r="B333" s="31" t="s">
        <v>58</v>
      </c>
      <c r="C333" s="82" t="s">
        <v>175</v>
      </c>
      <c r="D333" s="423" t="s">
        <v>177</v>
      </c>
      <c r="E333" s="82" t="s">
        <v>169</v>
      </c>
      <c r="F333" s="424" t="s">
        <v>172</v>
      </c>
      <c r="G333" s="424" t="s">
        <v>172</v>
      </c>
      <c r="H333" s="424" t="s">
        <v>182</v>
      </c>
      <c r="I333" s="418"/>
      <c r="J333" s="323" t="str">
        <f aca="false">J317</f>
        <v>CHIRURGIA GENERALE SPEC Dott.Corvese</v>
      </c>
      <c r="K333" s="324" t="n">
        <f aca="false">COUNTIF(C$331:H$340,J333)+K317</f>
        <v>25</v>
      </c>
      <c r="L333" s="325" t="n">
        <f aca="false">L317</f>
        <v>40</v>
      </c>
      <c r="M333" s="326" t="str">
        <f aca="false">IF(K333=L333,"FINITO"," ")</f>
        <v> </v>
      </c>
      <c r="N333" s="419"/>
      <c r="O333" s="420"/>
      <c r="P333" s="420"/>
      <c r="Q333" s="420"/>
    </row>
    <row r="334" customFormat="false" ht="63.75" hidden="false" customHeight="true" outlineLevel="0" collapsed="false">
      <c r="A334" s="31" t="s">
        <v>14</v>
      </c>
      <c r="B334" s="31" t="s">
        <v>59</v>
      </c>
      <c r="C334" s="424" t="s">
        <v>171</v>
      </c>
      <c r="D334" s="423" t="s">
        <v>177</v>
      </c>
      <c r="E334" s="445" t="s">
        <v>184</v>
      </c>
      <c r="F334" s="423" t="s">
        <v>178</v>
      </c>
      <c r="G334" s="82" t="s">
        <v>173</v>
      </c>
      <c r="H334" s="424" t="s">
        <v>182</v>
      </c>
      <c r="I334" s="418"/>
      <c r="J334" s="323" t="str">
        <f aca="false">J318</f>
        <v>GASTROENTEROLOGIA Dott Picchio</v>
      </c>
      <c r="K334" s="324" t="n">
        <f aca="false">COUNTIF(C$331:H$340,J334)+K318</f>
        <v>12</v>
      </c>
      <c r="L334" s="325" t="n">
        <f aca="false">L318</f>
        <v>15</v>
      </c>
      <c r="M334" s="326" t="str">
        <f aca="false">IF(K334=L334,"FINITO"," ")</f>
        <v> </v>
      </c>
      <c r="N334" s="419"/>
      <c r="O334" s="420"/>
      <c r="P334" s="420"/>
      <c r="Q334" s="420"/>
    </row>
    <row r="335" customFormat="false" ht="63.75" hidden="false" customHeight="true" outlineLevel="0" collapsed="false">
      <c r="A335" s="31" t="s">
        <v>16</v>
      </c>
      <c r="B335" s="31" t="s">
        <v>61</v>
      </c>
      <c r="C335" s="424" t="s">
        <v>171</v>
      </c>
      <c r="D335" s="423" t="s">
        <v>181</v>
      </c>
      <c r="E335" s="445" t="s">
        <v>184</v>
      </c>
      <c r="F335" s="423" t="s">
        <v>178</v>
      </c>
      <c r="G335" s="82" t="s">
        <v>173</v>
      </c>
      <c r="H335" s="424" t="s">
        <v>182</v>
      </c>
      <c r="I335" s="418"/>
      <c r="J335" s="323" t="str">
        <f aca="false">J319</f>
        <v>MALATTIE INFETTIVE Dott. Malagnino</v>
      </c>
      <c r="K335" s="324" t="n">
        <f aca="false">COUNTIF(C$331:H$340,J335)+K319</f>
        <v>15</v>
      </c>
      <c r="L335" s="325" t="n">
        <f aca="false">L319</f>
        <v>15</v>
      </c>
      <c r="M335" s="326" t="str">
        <f aca="false">IF(K335=L335,"FINITO"," ")</f>
        <v>FINITO</v>
      </c>
      <c r="N335" s="419"/>
      <c r="O335" s="420"/>
      <c r="P335" s="420"/>
      <c r="Q335" s="420"/>
    </row>
    <row r="336" customFormat="false" ht="63.75" hidden="false" customHeight="true" outlineLevel="0" collapsed="false">
      <c r="A336" s="31" t="s">
        <v>17</v>
      </c>
      <c r="B336" s="31" t="s">
        <v>62</v>
      </c>
      <c r="C336" s="424" t="s">
        <v>171</v>
      </c>
      <c r="D336" s="423" t="s">
        <v>181</v>
      </c>
      <c r="E336" s="445" t="s">
        <v>184</v>
      </c>
      <c r="F336" s="423" t="s">
        <v>178</v>
      </c>
      <c r="H336" s="424" t="s">
        <v>182</v>
      </c>
      <c r="I336" s="418"/>
      <c r="J336" s="323" t="str">
        <f aca="false">J320</f>
        <v>OSTETRICIA E GINECOLOGIA Dott. Tufi</v>
      </c>
      <c r="K336" s="324" t="n">
        <f aca="false">COUNTIF(C$331:H$340,J336)+K320</f>
        <v>14</v>
      </c>
      <c r="L336" s="325" t="n">
        <f aca="false">L320</f>
        <v>30</v>
      </c>
      <c r="M336" s="323" t="str">
        <f aca="false">IF(K336=L336,"FINITO"," ")</f>
        <v> </v>
      </c>
      <c r="N336" s="419"/>
      <c r="O336" s="420"/>
      <c r="P336" s="420"/>
      <c r="Q336" s="420"/>
    </row>
    <row r="337" customFormat="false" ht="63.75" hidden="false" customHeight="true" outlineLevel="0" collapsed="false">
      <c r="A337" s="265"/>
      <c r="B337" s="42"/>
      <c r="C337" s="25"/>
      <c r="D337" s="25"/>
      <c r="E337" s="25"/>
      <c r="F337" s="25"/>
      <c r="H337" s="25"/>
      <c r="I337" s="418"/>
      <c r="J337" s="323" t="str">
        <f aca="false">J321</f>
        <v>PEDIATRIA Dott. Pulicati</v>
      </c>
      <c r="K337" s="324" t="n">
        <f aca="false">COUNTIF(C$331:H$340,J337)+K321</f>
        <v>24</v>
      </c>
      <c r="L337" s="325" t="n">
        <f aca="false">L321</f>
        <v>30</v>
      </c>
      <c r="M337" s="323" t="str">
        <f aca="false">IF(K337=L337,"FINITO"," ")</f>
        <v> </v>
      </c>
      <c r="N337" s="419"/>
      <c r="O337" s="420"/>
      <c r="P337" s="420"/>
      <c r="Q337" s="420"/>
    </row>
    <row r="338" customFormat="false" ht="63.75" hidden="false" customHeight="true" outlineLevel="0" collapsed="false">
      <c r="A338" s="31" t="s">
        <v>18</v>
      </c>
      <c r="B338" s="42"/>
      <c r="C338" s="25"/>
      <c r="D338" s="82" t="s">
        <v>167</v>
      </c>
      <c r="E338" s="25"/>
      <c r="F338" s="423" t="s">
        <v>181</v>
      </c>
      <c r="G338" s="25"/>
      <c r="H338" s="25"/>
      <c r="I338" s="418"/>
      <c r="J338" s="323" t="str">
        <f aca="false">J322</f>
        <v>INFERM.CA OSTETR GINEC Dott.ssa Favale</v>
      </c>
      <c r="K338" s="324" t="n">
        <f aca="false">COUNTIF(C$331:H$340,J338)+K322</f>
        <v>17</v>
      </c>
      <c r="L338" s="325" t="n">
        <f aca="false">L322</f>
        <v>20</v>
      </c>
      <c r="M338" s="326" t="str">
        <f aca="false">IF(K338=L338,"FINITO"," ")</f>
        <v> </v>
      </c>
      <c r="N338" s="419"/>
      <c r="O338" s="420"/>
      <c r="P338" s="420"/>
      <c r="Q338" s="420"/>
    </row>
    <row r="339" customFormat="false" ht="63.75" hidden="false" customHeight="true" outlineLevel="0" collapsed="false">
      <c r="A339" s="31" t="s">
        <v>19</v>
      </c>
      <c r="B339" s="42"/>
      <c r="C339" s="25"/>
      <c r="D339" s="82" t="s">
        <v>167</v>
      </c>
      <c r="E339" s="25"/>
      <c r="F339" s="423" t="s">
        <v>181</v>
      </c>
      <c r="G339" s="25"/>
      <c r="H339" s="25"/>
      <c r="I339" s="418"/>
      <c r="J339" s="323" t="str">
        <f aca="false">J323</f>
        <v>INF.CA CLIN NEON PED Dott.ssa Sandroni</v>
      </c>
      <c r="K339" s="324" t="n">
        <f aca="false">COUNTIF(C$331:H$340,J339)+K323</f>
        <v>26</v>
      </c>
      <c r="L339" s="325" t="n">
        <f aca="false">L323</f>
        <v>35</v>
      </c>
      <c r="M339" s="326" t="str">
        <f aca="false">IF(K339=L339,"FINITO"," ")</f>
        <v> </v>
      </c>
      <c r="N339" s="419"/>
      <c r="O339" s="420"/>
      <c r="P339" s="420"/>
      <c r="Q339" s="420"/>
    </row>
    <row r="340" customFormat="false" ht="63.75" hidden="false" customHeight="true" outlineLevel="0" collapsed="false">
      <c r="A340" s="31" t="s">
        <v>20</v>
      </c>
      <c r="B340" s="42"/>
      <c r="C340" s="25"/>
      <c r="D340" s="82" t="s">
        <v>167</v>
      </c>
      <c r="E340" s="25"/>
      <c r="F340" s="423" t="s">
        <v>181</v>
      </c>
      <c r="G340" s="25"/>
      <c r="H340" s="25"/>
      <c r="I340" s="418"/>
      <c r="J340" s="323" t="str">
        <f aca="false">J324</f>
        <v>INF.CA CLIN MED SPEC DOTT.CARPICO</v>
      </c>
      <c r="K340" s="324" t="n">
        <f aca="false">COUNTIF(C$331:H$340,J340)+K324</f>
        <v>18</v>
      </c>
      <c r="L340" s="325" t="n">
        <f aca="false">L324</f>
        <v>30</v>
      </c>
      <c r="M340" s="326" t="str">
        <f aca="false">IF(K340=L340,"FINITO"," ")</f>
        <v> </v>
      </c>
      <c r="N340" s="419"/>
      <c r="O340" s="420"/>
      <c r="P340" s="420"/>
      <c r="Q340" s="420"/>
    </row>
    <row r="341" customFormat="false" ht="63.75" hidden="false" customHeight="true" outlineLevel="0" collapsed="false">
      <c r="A341" s="47"/>
      <c r="B341" s="42"/>
      <c r="C341" s="25"/>
      <c r="D341" s="82" t="s">
        <v>183</v>
      </c>
      <c r="E341" s="25"/>
      <c r="F341" s="89"/>
      <c r="G341" s="25"/>
      <c r="H341" s="89"/>
      <c r="I341" s="418"/>
      <c r="J341" s="323" t="str">
        <f aca="false">J325</f>
        <v>INF.CA CLIN CHI SPEC Dott.ssa Calcagni A.</v>
      </c>
      <c r="K341" s="324" t="n">
        <f aca="false">COUNTIF(C$331:H$340,J341)+K325</f>
        <v>18</v>
      </c>
      <c r="L341" s="325" t="n">
        <f aca="false">L325</f>
        <v>30</v>
      </c>
      <c r="M341" s="326" t="str">
        <f aca="false">IF(K341=L341,"FINITO"," ")</f>
        <v> </v>
      </c>
      <c r="N341" s="419"/>
      <c r="O341" s="420"/>
      <c r="P341" s="420"/>
      <c r="Q341" s="420"/>
    </row>
    <row r="342" customFormat="false" ht="63.75" hidden="false" customHeight="true" outlineLevel="0" collapsed="false">
      <c r="A342" s="47"/>
      <c r="B342" s="394"/>
      <c r="C342" s="25"/>
      <c r="D342" s="230"/>
      <c r="E342" s="70"/>
      <c r="F342" s="70"/>
      <c r="G342" s="25"/>
      <c r="H342" s="89"/>
      <c r="I342" s="418"/>
      <c r="J342" s="323" t="str">
        <f aca="false">J326</f>
        <v>INGLESE  </v>
      </c>
      <c r="K342" s="324" t="n">
        <f aca="false">COUNTIF(C$331:H$340,J342)+K326</f>
        <v>11</v>
      </c>
      <c r="L342" s="325" t="n">
        <f aca="false">L326</f>
        <v>20</v>
      </c>
      <c r="M342" s="326" t="str">
        <f aca="false">IF(K342=L342,"FINITO"," ")</f>
        <v> </v>
      </c>
      <c r="N342" s="419"/>
      <c r="O342" s="420"/>
      <c r="P342" s="420"/>
      <c r="Q342" s="420"/>
    </row>
    <row r="343" customFormat="false" ht="63.75" hidden="false" customHeight="true" outlineLevel="0" collapsed="false">
      <c r="A343" s="47"/>
      <c r="B343" s="394"/>
      <c r="C343" s="25"/>
      <c r="D343" s="230"/>
      <c r="E343" s="70"/>
      <c r="F343" s="70"/>
      <c r="G343" s="70"/>
      <c r="H343" s="89"/>
      <c r="I343" s="418"/>
      <c r="J343" s="323" t="str">
        <f aca="false">J327</f>
        <v>LAVORO DI GRUPPO MATERNO INFANTILE</v>
      </c>
      <c r="K343" s="324" t="n">
        <f aca="false">COUNTIF(C$331:H$340,J343)+K327</f>
        <v>3</v>
      </c>
      <c r="L343" s="325" t="n">
        <f aca="false">L327</f>
        <v>5</v>
      </c>
      <c r="M343" s="326" t="str">
        <f aca="false">IF(K343=L343,"FINITO"," ")</f>
        <v> </v>
      </c>
      <c r="N343" s="419"/>
      <c r="O343" s="420"/>
      <c r="P343" s="420"/>
      <c r="Q343" s="420"/>
    </row>
    <row r="344" customFormat="false" ht="63.75" hidden="false" customHeight="true" outlineLevel="0" collapsed="false">
      <c r="A344" s="442"/>
      <c r="B344" s="256"/>
      <c r="C344" s="10" t="s">
        <v>1</v>
      </c>
      <c r="D344" s="10" t="s">
        <v>2</v>
      </c>
      <c r="E344" s="10" t="s">
        <v>3</v>
      </c>
      <c r="F344" s="10" t="s">
        <v>4</v>
      </c>
      <c r="G344" s="10" t="s">
        <v>5</v>
      </c>
      <c r="H344" s="10" t="s">
        <v>6</v>
      </c>
      <c r="I344" s="418"/>
      <c r="J344" s="323" t="str">
        <f aca="false">J328</f>
        <v>PIANIFICAZIONE ASSISTENZIALE</v>
      </c>
      <c r="K344" s="324" t="n">
        <f aca="false">COUNTIF(C$331:H$340,J344)+K328</f>
        <v>12</v>
      </c>
      <c r="L344" s="325" t="n">
        <f aca="false">L328</f>
        <v>11</v>
      </c>
      <c r="M344" s="326" t="str">
        <f aca="false">IF(K344=L344,"FINITO"," ")</f>
        <v> </v>
      </c>
      <c r="N344" s="419"/>
      <c r="O344" s="420"/>
      <c r="P344" s="420"/>
      <c r="Q344" s="420"/>
    </row>
    <row r="345" customFormat="false" ht="63.75" hidden="false" customHeight="true" outlineLevel="0" collapsed="false">
      <c r="A345" s="450"/>
      <c r="B345" s="262"/>
      <c r="C345" s="19" t="n">
        <v>44662</v>
      </c>
      <c r="D345" s="19" t="n">
        <v>44663</v>
      </c>
      <c r="E345" s="19" t="n">
        <v>44664</v>
      </c>
      <c r="F345" s="19" t="n">
        <v>44665</v>
      </c>
      <c r="G345" s="19" t="n">
        <v>44666</v>
      </c>
      <c r="H345" s="19" t="n">
        <v>44667</v>
      </c>
      <c r="I345" s="447"/>
      <c r="J345" s="448" t="str">
        <f aca="false">J329</f>
        <v>LAB 2/ ATT SEMIN</v>
      </c>
      <c r="K345" s="363" t="n">
        <f aca="false">COUNTIF(C$331:H$340,J345)+K329</f>
        <v>7</v>
      </c>
      <c r="L345" s="349" t="n">
        <f aca="false">L329</f>
        <v>11</v>
      </c>
      <c r="M345" s="451"/>
      <c r="N345" s="420"/>
      <c r="O345" s="420"/>
      <c r="P345" s="420"/>
      <c r="Q345" s="420"/>
    </row>
    <row r="346" customFormat="false" ht="63.75" hidden="false" customHeight="true" outlineLevel="0" collapsed="false">
      <c r="A346" s="75" t="s">
        <v>107</v>
      </c>
      <c r="B346" s="75" t="s">
        <v>55</v>
      </c>
      <c r="C346" s="294" t="s">
        <v>53</v>
      </c>
      <c r="D346" s="294" t="s">
        <v>42</v>
      </c>
      <c r="E346" s="294" t="s">
        <v>53</v>
      </c>
      <c r="F346" s="294" t="s">
        <v>42</v>
      </c>
      <c r="G346" s="107"/>
      <c r="H346" s="107"/>
      <c r="I346" s="418"/>
      <c r="J346" s="323" t="str">
        <f aca="false">J330</f>
        <v>ONCOLOGIA D.ott. Torino</v>
      </c>
      <c r="K346" s="324" t="n">
        <f aca="false">COUNTIF(C$347:H$356,J346)+K330</f>
        <v>18</v>
      </c>
      <c r="L346" s="325" t="n">
        <f aca="false">L330</f>
        <v>20</v>
      </c>
      <c r="M346" s="326" t="str">
        <f aca="false">IF(K346=L346,"FINITO"," ")</f>
        <v> </v>
      </c>
      <c r="N346" s="419"/>
      <c r="O346" s="420"/>
      <c r="P346" s="420"/>
      <c r="Q346" s="420"/>
    </row>
    <row r="347" customFormat="false" ht="63.75" hidden="false" customHeight="true" outlineLevel="0" collapsed="false">
      <c r="A347" s="31" t="s">
        <v>10</v>
      </c>
      <c r="B347" s="31" t="s">
        <v>56</v>
      </c>
      <c r="C347" s="82" t="s">
        <v>175</v>
      </c>
      <c r="D347" s="423" t="s">
        <v>168</v>
      </c>
      <c r="E347" s="82" t="s">
        <v>169</v>
      </c>
      <c r="F347" s="424" t="s">
        <v>182</v>
      </c>
      <c r="G347" s="107"/>
      <c r="H347" s="107"/>
      <c r="I347" s="418"/>
      <c r="J347" s="323" t="str">
        <f aca="false">J331</f>
        <v>MEDICINA INTERNA SPEC Dott. Falasca</v>
      </c>
      <c r="K347" s="324" t="n">
        <f aca="false">COUNTIF(C$347:H$356,J347)+K331</f>
        <v>20</v>
      </c>
      <c r="L347" s="325" t="n">
        <f aca="false">L331</f>
        <v>20</v>
      </c>
      <c r="M347" s="326" t="str">
        <f aca="false">IF(K347=L347,"FINITO"," ")</f>
        <v>FINITO</v>
      </c>
      <c r="N347" s="419"/>
      <c r="O347" s="420"/>
      <c r="P347" s="420"/>
      <c r="Q347" s="420"/>
    </row>
    <row r="348" customFormat="false" ht="63.75" hidden="false" customHeight="true" outlineLevel="0" collapsed="false">
      <c r="A348" s="31" t="s">
        <v>12</v>
      </c>
      <c r="B348" s="31" t="s">
        <v>57</v>
      </c>
      <c r="C348" s="82" t="s">
        <v>175</v>
      </c>
      <c r="D348" s="423" t="s">
        <v>168</v>
      </c>
      <c r="E348" s="82" t="s">
        <v>169</v>
      </c>
      <c r="F348" s="424" t="s">
        <v>182</v>
      </c>
      <c r="G348" s="107"/>
      <c r="H348" s="107"/>
      <c r="I348" s="418"/>
      <c r="J348" s="323" t="str">
        <f aca="false">J332</f>
        <v>UROLOGIA Dott. De Santis</v>
      </c>
      <c r="K348" s="324" t="n">
        <f aca="false">COUNTIF(C$347:H$356,J348)+K332</f>
        <v>18</v>
      </c>
      <c r="L348" s="325" t="n">
        <f aca="false">L332</f>
        <v>20</v>
      </c>
      <c r="M348" s="326" t="str">
        <f aca="false">IF(K348=L348,"FINITO"," ")</f>
        <v> </v>
      </c>
      <c r="N348" s="419"/>
      <c r="O348" s="420"/>
      <c r="P348" s="420"/>
      <c r="Q348" s="420"/>
    </row>
    <row r="349" customFormat="false" ht="63.75" hidden="false" customHeight="true" outlineLevel="0" collapsed="false">
      <c r="A349" s="31" t="s">
        <v>13</v>
      </c>
      <c r="B349" s="31" t="s">
        <v>58</v>
      </c>
      <c r="C349" s="82" t="s">
        <v>175</v>
      </c>
      <c r="D349" s="423" t="s">
        <v>168</v>
      </c>
      <c r="E349" s="82" t="s">
        <v>169</v>
      </c>
      <c r="F349" s="424" t="s">
        <v>182</v>
      </c>
      <c r="G349" s="107"/>
      <c r="H349" s="107"/>
      <c r="I349" s="418"/>
      <c r="J349" s="323" t="str">
        <f aca="false">J333</f>
        <v>CHIRURGIA GENERALE SPEC Dott.Corvese</v>
      </c>
      <c r="K349" s="324" t="n">
        <f aca="false">COUNTIF(C$347:H$356,J349)+K333</f>
        <v>31</v>
      </c>
      <c r="L349" s="325" t="n">
        <f aca="false">L333</f>
        <v>40</v>
      </c>
      <c r="M349" s="326" t="str">
        <f aca="false">IF(K349=L349,"FINITO"," ")</f>
        <v> </v>
      </c>
      <c r="N349" s="419"/>
      <c r="O349" s="420"/>
      <c r="P349" s="420"/>
      <c r="Q349" s="420"/>
    </row>
    <row r="350" customFormat="false" ht="63.75" hidden="false" customHeight="true" outlineLevel="0" collapsed="false">
      <c r="A350" s="31" t="s">
        <v>14</v>
      </c>
      <c r="B350" s="31" t="s">
        <v>59</v>
      </c>
      <c r="C350" s="445" t="s">
        <v>184</v>
      </c>
      <c r="D350" s="82" t="s">
        <v>179</v>
      </c>
      <c r="E350" s="445" t="s">
        <v>184</v>
      </c>
      <c r="F350" s="423" t="s">
        <v>168</v>
      </c>
      <c r="G350" s="107"/>
      <c r="H350" s="107"/>
      <c r="I350" s="418"/>
      <c r="J350" s="323" t="str">
        <f aca="false">J334</f>
        <v>GASTROENTEROLOGIA Dott Picchio</v>
      </c>
      <c r="K350" s="324" t="n">
        <f aca="false">COUNTIF(C$347:H$356,J350)+K334</f>
        <v>15</v>
      </c>
      <c r="L350" s="325" t="n">
        <f aca="false">L334</f>
        <v>15</v>
      </c>
      <c r="M350" s="326" t="str">
        <f aca="false">IF(K350=L350,"FINITO"," ")</f>
        <v>FINITO</v>
      </c>
      <c r="N350" s="419"/>
      <c r="O350" s="420"/>
      <c r="P350" s="420"/>
      <c r="Q350" s="420"/>
    </row>
    <row r="351" customFormat="false" ht="63.75" hidden="false" customHeight="true" outlineLevel="0" collapsed="false">
      <c r="A351" s="31" t="s">
        <v>16</v>
      </c>
      <c r="B351" s="31" t="s">
        <v>61</v>
      </c>
      <c r="C351" s="445" t="s">
        <v>184</v>
      </c>
      <c r="D351" s="82" t="s">
        <v>179</v>
      </c>
      <c r="E351" s="445" t="s">
        <v>184</v>
      </c>
      <c r="F351" s="423" t="s">
        <v>168</v>
      </c>
      <c r="G351" s="107"/>
      <c r="H351" s="107"/>
      <c r="I351" s="418"/>
      <c r="J351" s="323" t="str">
        <f aca="false">J335</f>
        <v>MALATTIE INFETTIVE Dott. Malagnino</v>
      </c>
      <c r="K351" s="324" t="n">
        <f aca="false">COUNTIF(C$347:H$356,J351)+K335</f>
        <v>15</v>
      </c>
      <c r="L351" s="325" t="n">
        <f aca="false">L335</f>
        <v>15</v>
      </c>
      <c r="M351" s="326" t="str">
        <f aca="false">IF(K351=L351,"FINITO"," ")</f>
        <v>FINITO</v>
      </c>
      <c r="N351" s="419"/>
      <c r="O351" s="420"/>
      <c r="P351" s="420"/>
      <c r="Q351" s="420"/>
    </row>
    <row r="352" customFormat="false" ht="63.75" hidden="false" customHeight="true" outlineLevel="0" collapsed="false">
      <c r="A352" s="31" t="s">
        <v>17</v>
      </c>
      <c r="B352" s="31" t="s">
        <v>62</v>
      </c>
      <c r="C352" s="445" t="s">
        <v>184</v>
      </c>
      <c r="D352" s="82" t="s">
        <v>179</v>
      </c>
      <c r="E352" s="445" t="s">
        <v>184</v>
      </c>
      <c r="F352" s="423" t="s">
        <v>168</v>
      </c>
      <c r="G352" s="107"/>
      <c r="H352" s="107"/>
      <c r="I352" s="418"/>
      <c r="J352" s="323" t="str">
        <f aca="false">J336</f>
        <v>OSTETRICIA E GINECOLOGIA Dott. Tufi</v>
      </c>
      <c r="K352" s="324" t="n">
        <f aca="false">COUNTIF(C$347:H$356,J352)+K336</f>
        <v>17</v>
      </c>
      <c r="L352" s="325" t="n">
        <f aca="false">L336</f>
        <v>30</v>
      </c>
      <c r="M352" s="323" t="str">
        <f aca="false">IF(K352=L352,"FINITO"," ")</f>
        <v> </v>
      </c>
      <c r="N352" s="419"/>
      <c r="O352" s="420"/>
      <c r="P352" s="420"/>
      <c r="Q352" s="420"/>
    </row>
    <row r="353" customFormat="false" ht="63.75" hidden="false" customHeight="true" outlineLevel="0" collapsed="false">
      <c r="A353" s="42"/>
      <c r="B353" s="262"/>
      <c r="C353" s="25"/>
      <c r="D353" s="25"/>
      <c r="E353" s="25"/>
      <c r="F353" s="25"/>
      <c r="G353" s="107"/>
      <c r="H353" s="107"/>
      <c r="I353" s="418"/>
      <c r="J353" s="323" t="str">
        <f aca="false">J337</f>
        <v>PEDIATRIA Dott. Pulicati</v>
      </c>
      <c r="K353" s="324" t="n">
        <f aca="false">COUNTIF(C$347:H$356,J353)+K337</f>
        <v>24</v>
      </c>
      <c r="L353" s="325" t="n">
        <f aca="false">L337</f>
        <v>30</v>
      </c>
      <c r="M353" s="323" t="str">
        <f aca="false">IF(K353=L353,"FINITO"," ")</f>
        <v> </v>
      </c>
      <c r="N353" s="419"/>
      <c r="O353" s="420"/>
      <c r="P353" s="420"/>
      <c r="Q353" s="420"/>
    </row>
    <row r="354" customFormat="false" ht="63.75" hidden="false" customHeight="true" outlineLevel="0" collapsed="false">
      <c r="A354" s="31" t="s">
        <v>18</v>
      </c>
      <c r="B354" s="262"/>
      <c r="C354" s="25"/>
      <c r="D354" s="423" t="s">
        <v>181</v>
      </c>
      <c r="E354" s="186"/>
      <c r="F354" s="82" t="s">
        <v>169</v>
      </c>
      <c r="G354" s="178"/>
      <c r="H354" s="388"/>
      <c r="I354" s="418"/>
      <c r="J354" s="323" t="str">
        <f aca="false">J338</f>
        <v>INFERM.CA OSTETR GINEC Dott.ssa Favale</v>
      </c>
      <c r="K354" s="324" t="n">
        <f aca="false">COUNTIF(C$347:H$356,J354)+K338</f>
        <v>17</v>
      </c>
      <c r="L354" s="325" t="n">
        <f aca="false">L338</f>
        <v>20</v>
      </c>
      <c r="M354" s="326" t="str">
        <f aca="false">IF(K354=L354,"FINITO"," ")</f>
        <v> </v>
      </c>
      <c r="N354" s="419"/>
      <c r="O354" s="420"/>
      <c r="P354" s="420"/>
      <c r="Q354" s="420"/>
    </row>
    <row r="355" customFormat="false" ht="63.75" hidden="false" customHeight="true" outlineLevel="0" collapsed="false">
      <c r="A355" s="31" t="s">
        <v>19</v>
      </c>
      <c r="B355" s="262"/>
      <c r="C355" s="25"/>
      <c r="D355" s="423" t="s">
        <v>181</v>
      </c>
      <c r="E355" s="186"/>
      <c r="F355" s="82" t="s">
        <v>169</v>
      </c>
      <c r="G355" s="178"/>
      <c r="H355" s="388"/>
      <c r="I355" s="418"/>
      <c r="J355" s="323" t="str">
        <f aca="false">J339</f>
        <v>INF.CA CLIN NEON PED Dott.ssa Sandroni</v>
      </c>
      <c r="K355" s="324" t="n">
        <f aca="false">COUNTIF(C$347:H$356,J355)+K339</f>
        <v>32</v>
      </c>
      <c r="L355" s="325" t="n">
        <f aca="false">L339</f>
        <v>35</v>
      </c>
      <c r="M355" s="326" t="str">
        <f aca="false">IF(K355=L355,"FINITO"," ")</f>
        <v> </v>
      </c>
      <c r="N355" s="419"/>
      <c r="O355" s="420"/>
      <c r="P355" s="420"/>
      <c r="Q355" s="420"/>
    </row>
    <row r="356" customFormat="false" ht="63.75" hidden="false" customHeight="true" outlineLevel="0" collapsed="false">
      <c r="A356" s="31" t="s">
        <v>20</v>
      </c>
      <c r="B356" s="262"/>
      <c r="C356" s="25"/>
      <c r="D356" s="423" t="s">
        <v>181</v>
      </c>
      <c r="E356" s="186"/>
      <c r="F356" s="82" t="s">
        <v>169</v>
      </c>
      <c r="G356" s="178"/>
      <c r="H356" s="388"/>
      <c r="I356" s="418"/>
      <c r="J356" s="323" t="str">
        <f aca="false">J340</f>
        <v>INF.CA CLIN MED SPEC DOTT.CARPICO</v>
      </c>
      <c r="K356" s="324" t="n">
        <f aca="false">COUNTIF(C$347:H$356,J356)+K340</f>
        <v>21</v>
      </c>
      <c r="L356" s="325" t="n">
        <f aca="false">L340</f>
        <v>30</v>
      </c>
      <c r="M356" s="326" t="str">
        <f aca="false">IF(K356=L356,"FINITO"," ")</f>
        <v> </v>
      </c>
      <c r="N356" s="419"/>
      <c r="O356" s="420"/>
      <c r="P356" s="420"/>
      <c r="Q356" s="420"/>
    </row>
    <row r="357" customFormat="false" ht="63.75" hidden="false" customHeight="true" outlineLevel="0" collapsed="false">
      <c r="A357" s="47"/>
      <c r="B357" s="262"/>
      <c r="C357" s="25"/>
      <c r="D357" s="25"/>
      <c r="E357" s="70"/>
      <c r="F357" s="89"/>
      <c r="G357" s="357"/>
      <c r="H357" s="388"/>
      <c r="I357" s="418"/>
      <c r="J357" s="323" t="str">
        <f aca="false">J341</f>
        <v>INF.CA CLIN CHI SPEC Dott.ssa Calcagni A.</v>
      </c>
      <c r="K357" s="324" t="n">
        <f aca="false">COUNTIF(C$347:H$356,J357)+K341</f>
        <v>18</v>
      </c>
      <c r="L357" s="325" t="n">
        <f aca="false">L341</f>
        <v>30</v>
      </c>
      <c r="M357" s="326" t="str">
        <f aca="false">IF(K357=L357,"FINITO"," ")</f>
        <v> </v>
      </c>
      <c r="N357" s="419"/>
      <c r="O357" s="420"/>
      <c r="P357" s="420"/>
      <c r="Q357" s="420"/>
    </row>
    <row r="358" customFormat="false" ht="63.75" hidden="false" customHeight="true" outlineLevel="0" collapsed="false">
      <c r="A358" s="47"/>
      <c r="B358" s="262"/>
      <c r="C358" s="186"/>
      <c r="D358" s="230"/>
      <c r="E358" s="70"/>
      <c r="F358" s="70"/>
      <c r="G358" s="357"/>
      <c r="H358" s="357"/>
      <c r="I358" s="418"/>
      <c r="J358" s="323" t="str">
        <f aca="false">J342</f>
        <v>INGLESE  </v>
      </c>
      <c r="K358" s="324" t="n">
        <f aca="false">COUNTIF(C$347:H$356,J358)+K342</f>
        <v>17</v>
      </c>
      <c r="L358" s="325" t="n">
        <f aca="false">L342</f>
        <v>20</v>
      </c>
      <c r="M358" s="326" t="str">
        <f aca="false">IF(K358=L358,"FINITO"," ")</f>
        <v> </v>
      </c>
      <c r="N358" s="419"/>
      <c r="O358" s="420"/>
      <c r="P358" s="420"/>
      <c r="Q358" s="420"/>
    </row>
    <row r="359" customFormat="false" ht="63.75" hidden="false" customHeight="true" outlineLevel="0" collapsed="false">
      <c r="A359" s="47"/>
      <c r="B359" s="262"/>
      <c r="C359" s="186"/>
      <c r="D359" s="230"/>
      <c r="E359" s="230"/>
      <c r="F359" s="230"/>
      <c r="G359" s="452"/>
      <c r="H359" s="452"/>
      <c r="I359" s="418"/>
      <c r="J359" s="323" t="str">
        <f aca="false">J343</f>
        <v>LAVORO DI GRUPPO MATERNO INFANTILE</v>
      </c>
      <c r="K359" s="324" t="n">
        <f aca="false">COUNTIF(C$347:H$356,J359)+K343</f>
        <v>3</v>
      </c>
      <c r="L359" s="325" t="n">
        <f aca="false">L343</f>
        <v>5</v>
      </c>
      <c r="M359" s="326" t="str">
        <f aca="false">IF(K359=L359,"FINITO"," ")</f>
        <v> </v>
      </c>
      <c r="N359" s="419"/>
      <c r="O359" s="420"/>
      <c r="P359" s="420"/>
      <c r="Q359" s="420"/>
    </row>
    <row r="360" customFormat="false" ht="63.75" hidden="false" customHeight="true" outlineLevel="0" collapsed="false">
      <c r="A360" s="47"/>
      <c r="B360" s="256"/>
      <c r="C360" s="10" t="s">
        <v>1</v>
      </c>
      <c r="D360" s="10" t="s">
        <v>2</v>
      </c>
      <c r="E360" s="10" t="s">
        <v>3</v>
      </c>
      <c r="F360" s="10" t="s">
        <v>4</v>
      </c>
      <c r="G360" s="10" t="s">
        <v>5</v>
      </c>
      <c r="H360" s="10" t="s">
        <v>6</v>
      </c>
      <c r="I360" s="418"/>
      <c r="J360" s="453" t="str">
        <f aca="false">J344</f>
        <v>PIANIFICAZIONE ASSISTENZIALE</v>
      </c>
      <c r="K360" s="454" t="n">
        <f aca="false">COUNTIF(C$347:H$356,J360)+K344</f>
        <v>12</v>
      </c>
      <c r="L360" s="455" t="n">
        <f aca="false">L344</f>
        <v>11</v>
      </c>
      <c r="M360" s="326" t="str">
        <f aca="false">IF(K360=L360,"FINITO"," ")</f>
        <v> </v>
      </c>
      <c r="N360" s="419"/>
      <c r="O360" s="420"/>
      <c r="P360" s="420"/>
      <c r="Q360" s="420"/>
    </row>
    <row r="361" customFormat="false" ht="63.75" hidden="false" customHeight="true" outlineLevel="0" collapsed="false">
      <c r="A361" s="456"/>
      <c r="B361" s="262"/>
      <c r="C361" s="19" t="n">
        <v>44669</v>
      </c>
      <c r="D361" s="19" t="n">
        <v>44670</v>
      </c>
      <c r="E361" s="19" t="n">
        <v>44671</v>
      </c>
      <c r="F361" s="19" t="n">
        <v>44672</v>
      </c>
      <c r="G361" s="19" t="n">
        <v>44673</v>
      </c>
      <c r="H361" s="19" t="n">
        <v>44674</v>
      </c>
      <c r="I361" s="447"/>
      <c r="J361" s="457" t="str">
        <f aca="false">J345</f>
        <v>LAB 2/ ATT SEMIN</v>
      </c>
      <c r="K361" s="458" t="n">
        <f aca="false">COUNTIF(C$347:H$356,J361)+K345</f>
        <v>7</v>
      </c>
      <c r="L361" s="459" t="n">
        <f aca="false">L345</f>
        <v>11</v>
      </c>
      <c r="M361" s="460" t="str">
        <f aca="false">IF(K361=L361,"FINITO"," ")</f>
        <v> </v>
      </c>
      <c r="N361" s="420"/>
      <c r="O361" s="420"/>
      <c r="P361" s="420"/>
      <c r="Q361" s="420"/>
    </row>
    <row r="362" customFormat="false" ht="63.75" hidden="false" customHeight="true" outlineLevel="0" collapsed="false">
      <c r="A362" s="75" t="s">
        <v>107</v>
      </c>
      <c r="B362" s="75" t="s">
        <v>55</v>
      </c>
      <c r="D362" s="294" t="s">
        <v>42</v>
      </c>
      <c r="E362" s="294" t="s">
        <v>53</v>
      </c>
      <c r="F362" s="294" t="s">
        <v>42</v>
      </c>
      <c r="G362" s="294" t="s">
        <v>53</v>
      </c>
      <c r="H362" s="294" t="s">
        <v>53</v>
      </c>
      <c r="I362" s="418"/>
      <c r="J362" s="323" t="str">
        <f aca="false">J346</f>
        <v>ONCOLOGIA D.ott. Torino</v>
      </c>
      <c r="K362" s="324" t="n">
        <f aca="false">COUNTIF(C$363:H$372,J362)+K346</f>
        <v>18</v>
      </c>
      <c r="L362" s="325" t="n">
        <f aca="false">L346</f>
        <v>20</v>
      </c>
      <c r="M362" s="326" t="str">
        <f aca="false">IF(K362=L362,"FINITO"," ")</f>
        <v> </v>
      </c>
      <c r="N362" s="419"/>
      <c r="O362" s="420"/>
      <c r="P362" s="420"/>
      <c r="Q362" s="420"/>
    </row>
    <row r="363" customFormat="false" ht="63.75" hidden="false" customHeight="true" outlineLevel="0" collapsed="false">
      <c r="A363" s="31" t="s">
        <v>10</v>
      </c>
      <c r="B363" s="31" t="s">
        <v>56</v>
      </c>
      <c r="C363" s="107"/>
      <c r="D363" s="424" t="s">
        <v>172</v>
      </c>
      <c r="E363" s="82" t="s">
        <v>169</v>
      </c>
      <c r="F363" s="424" t="s">
        <v>182</v>
      </c>
      <c r="G363" s="424" t="s">
        <v>172</v>
      </c>
      <c r="H363" s="424" t="s">
        <v>182</v>
      </c>
      <c r="I363" s="418"/>
      <c r="J363" s="323" t="str">
        <f aca="false">J347</f>
        <v>MEDICINA INTERNA SPEC Dott. Falasca</v>
      </c>
      <c r="K363" s="324" t="n">
        <f aca="false">COUNTIF(C$363:H$372,J363)+K347</f>
        <v>20</v>
      </c>
      <c r="L363" s="325" t="n">
        <f aca="false">L347</f>
        <v>20</v>
      </c>
      <c r="M363" s="326" t="str">
        <f aca="false">IF(K363=L363,"FINITO"," ")</f>
        <v>FINITO</v>
      </c>
      <c r="N363" s="419"/>
      <c r="O363" s="420"/>
      <c r="P363" s="420"/>
      <c r="Q363" s="420"/>
    </row>
    <row r="364" customFormat="false" ht="63.75" hidden="false" customHeight="true" outlineLevel="0" collapsed="false">
      <c r="A364" s="31" t="s">
        <v>12</v>
      </c>
      <c r="B364" s="31" t="s">
        <v>57</v>
      </c>
      <c r="C364" s="107"/>
      <c r="D364" s="424" t="s">
        <v>172</v>
      </c>
      <c r="E364" s="82" t="s">
        <v>169</v>
      </c>
      <c r="F364" s="424" t="s">
        <v>182</v>
      </c>
      <c r="G364" s="424" t="s">
        <v>172</v>
      </c>
      <c r="H364" s="424" t="s">
        <v>182</v>
      </c>
      <c r="I364" s="418"/>
      <c r="J364" s="323" t="str">
        <f aca="false">J348</f>
        <v>UROLOGIA Dott. De Santis</v>
      </c>
      <c r="K364" s="324" t="n">
        <f aca="false">COUNTIF(C$363:H$372,J364)+K348</f>
        <v>18</v>
      </c>
      <c r="L364" s="325" t="n">
        <f aca="false">L348</f>
        <v>20</v>
      </c>
      <c r="M364" s="326" t="str">
        <f aca="false">IF(K364=L364,"FINITO"," ")</f>
        <v> </v>
      </c>
      <c r="N364" s="419"/>
      <c r="O364" s="420"/>
      <c r="P364" s="420"/>
      <c r="Q364" s="420"/>
    </row>
    <row r="365" customFormat="false" ht="63.75" hidden="false" customHeight="true" outlineLevel="0" collapsed="false">
      <c r="A365" s="31" t="s">
        <v>13</v>
      </c>
      <c r="B365" s="31" t="s">
        <v>58</v>
      </c>
      <c r="C365" s="107"/>
      <c r="D365" s="424" t="s">
        <v>172</v>
      </c>
      <c r="E365" s="82" t="s">
        <v>169</v>
      </c>
      <c r="F365" s="424" t="s">
        <v>182</v>
      </c>
      <c r="G365" s="424" t="s">
        <v>172</v>
      </c>
      <c r="H365" s="424" t="s">
        <v>182</v>
      </c>
      <c r="I365" s="418"/>
      <c r="J365" s="323" t="str">
        <f aca="false">J349</f>
        <v>CHIRURGIA GENERALE SPEC Dott.Corvese</v>
      </c>
      <c r="K365" s="324" t="n">
        <f aca="false">COUNTIF(C$363:H$372,J365)+K349</f>
        <v>34</v>
      </c>
      <c r="L365" s="325" t="n">
        <f aca="false">L349</f>
        <v>40</v>
      </c>
      <c r="M365" s="326" t="str">
        <f aca="false">IF(K365=L365,"FINITO"," ")</f>
        <v> </v>
      </c>
      <c r="N365" s="419"/>
      <c r="O365" s="420"/>
      <c r="P365" s="420"/>
      <c r="Q365" s="420"/>
    </row>
    <row r="366" customFormat="false" ht="63.75" hidden="false" customHeight="true" outlineLevel="0" collapsed="false">
      <c r="A366" s="31" t="s">
        <v>14</v>
      </c>
      <c r="B366" s="31" t="s">
        <v>59</v>
      </c>
      <c r="C366" s="107"/>
      <c r="D366" s="423" t="s">
        <v>177</v>
      </c>
      <c r="E366" s="82" t="s">
        <v>187</v>
      </c>
      <c r="F366" s="423" t="s">
        <v>178</v>
      </c>
      <c r="G366" s="461" t="s">
        <v>188</v>
      </c>
      <c r="H366" s="424" t="s">
        <v>182</v>
      </c>
      <c r="I366" s="418"/>
      <c r="J366" s="323" t="str">
        <f aca="false">J350</f>
        <v>GASTROENTEROLOGIA Dott Picchio</v>
      </c>
      <c r="K366" s="324" t="n">
        <f aca="false">COUNTIF(C$363:H$372,J366)+K350</f>
        <v>15</v>
      </c>
      <c r="L366" s="325" t="n">
        <f aca="false">L350</f>
        <v>15</v>
      </c>
      <c r="M366" s="326" t="str">
        <f aca="false">IF(K366=L366,"FINITO"," ")</f>
        <v>FINITO</v>
      </c>
      <c r="N366" s="419"/>
      <c r="O366" s="420"/>
      <c r="P366" s="420"/>
      <c r="Q366" s="420"/>
    </row>
    <row r="367" customFormat="false" ht="63.75" hidden="false" customHeight="true" outlineLevel="0" collapsed="false">
      <c r="A367" s="31" t="s">
        <v>16</v>
      </c>
      <c r="B367" s="31" t="s">
        <v>61</v>
      </c>
      <c r="C367" s="107"/>
      <c r="D367" s="423" t="s">
        <v>177</v>
      </c>
      <c r="E367" s="82" t="s">
        <v>187</v>
      </c>
      <c r="F367" s="423" t="s">
        <v>178</v>
      </c>
      <c r="G367" s="461" t="s">
        <v>188</v>
      </c>
      <c r="H367" s="424" t="s">
        <v>182</v>
      </c>
      <c r="I367" s="418"/>
      <c r="J367" s="323" t="str">
        <f aca="false">J351</f>
        <v>MALATTIE INFETTIVE Dott. Malagnino</v>
      </c>
      <c r="K367" s="324" t="n">
        <f aca="false">COUNTIF(C$363:H$372,J367)+K351</f>
        <v>15</v>
      </c>
      <c r="L367" s="325" t="n">
        <f aca="false">L351</f>
        <v>15</v>
      </c>
      <c r="M367" s="326" t="str">
        <f aca="false">IF(K367=L367,"FINITO"," ")</f>
        <v>FINITO</v>
      </c>
      <c r="N367" s="419"/>
      <c r="O367" s="420"/>
      <c r="P367" s="420"/>
      <c r="Q367" s="420"/>
    </row>
    <row r="368" customFormat="false" ht="63.75" hidden="false" customHeight="true" outlineLevel="0" collapsed="false">
      <c r="A368" s="31" t="s">
        <v>17</v>
      </c>
      <c r="B368" s="31" t="s">
        <v>62</v>
      </c>
      <c r="C368" s="107"/>
      <c r="D368" s="423" t="s">
        <v>177</v>
      </c>
      <c r="E368" s="82" t="s">
        <v>187</v>
      </c>
      <c r="F368" s="423" t="s">
        <v>178</v>
      </c>
      <c r="G368" s="461" t="s">
        <v>188</v>
      </c>
      <c r="H368" s="424" t="s">
        <v>182</v>
      </c>
      <c r="I368" s="418"/>
      <c r="J368" s="323" t="str">
        <f aca="false">J352</f>
        <v>OSTETRICIA E GINECOLOGIA Dott. Tufi</v>
      </c>
      <c r="K368" s="324" t="n">
        <f aca="false">COUNTIF(C$363:H$372,J368)+K352</f>
        <v>23</v>
      </c>
      <c r="L368" s="325" t="n">
        <f aca="false">L352</f>
        <v>30</v>
      </c>
      <c r="M368" s="323" t="str">
        <f aca="false">IF(K368=L368,"FINITO"," ")</f>
        <v> </v>
      </c>
      <c r="N368" s="419"/>
      <c r="O368" s="420"/>
      <c r="P368" s="420"/>
      <c r="Q368" s="420"/>
    </row>
    <row r="369" customFormat="false" ht="63.75" hidden="false" customHeight="true" outlineLevel="0" collapsed="false">
      <c r="A369" s="42"/>
      <c r="B369" s="42"/>
      <c r="C369" s="107"/>
      <c r="D369" s="70"/>
      <c r="E369" s="82" t="s">
        <v>187</v>
      </c>
      <c r="F369" s="70"/>
      <c r="G369" s="70"/>
      <c r="H369" s="89"/>
      <c r="I369" s="418"/>
      <c r="J369" s="323" t="str">
        <f aca="false">J353</f>
        <v>PEDIATRIA Dott. Pulicati</v>
      </c>
      <c r="K369" s="324" t="n">
        <f aca="false">COUNTIF(C$363:H$372,J369)+K353</f>
        <v>27</v>
      </c>
      <c r="L369" s="325" t="n">
        <f aca="false">L353</f>
        <v>30</v>
      </c>
      <c r="M369" s="323" t="str">
        <f aca="false">IF(K369=L369,"FINITO"," ")</f>
        <v> </v>
      </c>
      <c r="N369" s="419"/>
      <c r="O369" s="420"/>
      <c r="P369" s="420"/>
      <c r="Q369" s="420"/>
    </row>
    <row r="370" customFormat="false" ht="63.75" hidden="false" customHeight="true" outlineLevel="0" collapsed="false">
      <c r="A370" s="31" t="s">
        <v>18</v>
      </c>
      <c r="B370" s="336"/>
      <c r="C370" s="388"/>
      <c r="D370" s="423" t="s">
        <v>181</v>
      </c>
      <c r="E370" s="186"/>
      <c r="F370" s="423" t="s">
        <v>181</v>
      </c>
      <c r="G370" s="70"/>
      <c r="H370" s="89"/>
      <c r="I370" s="418"/>
      <c r="J370" s="323" t="str">
        <f aca="false">J354</f>
        <v>INFERM.CA OSTETR GINEC Dott.ssa Favale</v>
      </c>
      <c r="K370" s="324" t="n">
        <f aca="false">COUNTIF(C$363:H$372,J370)+K354</f>
        <v>20</v>
      </c>
      <c r="L370" s="325" t="n">
        <f aca="false">L354</f>
        <v>20</v>
      </c>
      <c r="M370" s="326" t="str">
        <f aca="false">IF(K370=L370,"FINITO"," ")</f>
        <v>FINITO</v>
      </c>
      <c r="N370" s="419"/>
      <c r="O370" s="420"/>
      <c r="P370" s="420"/>
      <c r="Q370" s="420"/>
    </row>
    <row r="371" customFormat="false" ht="63.75" hidden="false" customHeight="true" outlineLevel="0" collapsed="false">
      <c r="A371" s="31" t="s">
        <v>19</v>
      </c>
      <c r="B371" s="336"/>
      <c r="C371" s="388"/>
      <c r="D371" s="423" t="s">
        <v>181</v>
      </c>
      <c r="E371" s="186"/>
      <c r="F371" s="423" t="s">
        <v>181</v>
      </c>
      <c r="G371" s="70"/>
      <c r="H371" s="89"/>
      <c r="I371" s="418"/>
      <c r="J371" s="323" t="str">
        <f aca="false">J355</f>
        <v>INF.CA CLIN NEON PED Dott.ssa Sandroni</v>
      </c>
      <c r="K371" s="324" t="n">
        <f aca="false">COUNTIF(C$363:H$372,J371)+K355</f>
        <v>32</v>
      </c>
      <c r="L371" s="325" t="n">
        <f aca="false">L355</f>
        <v>35</v>
      </c>
      <c r="M371" s="326" t="str">
        <f aca="false">IF(K371=L371,"FINITO"," ")</f>
        <v> </v>
      </c>
      <c r="N371" s="419"/>
      <c r="O371" s="420"/>
      <c r="P371" s="420"/>
      <c r="Q371" s="420"/>
    </row>
    <row r="372" customFormat="false" ht="63.75" hidden="false" customHeight="true" outlineLevel="0" collapsed="false">
      <c r="A372" s="31" t="s">
        <v>20</v>
      </c>
      <c r="B372" s="336"/>
      <c r="C372" s="388"/>
      <c r="D372" s="423" t="s">
        <v>181</v>
      </c>
      <c r="E372" s="186"/>
      <c r="F372" s="423" t="s">
        <v>181</v>
      </c>
      <c r="G372" s="70"/>
      <c r="H372" s="89"/>
      <c r="I372" s="418"/>
      <c r="J372" s="323" t="str">
        <f aca="false">J356</f>
        <v>INF.CA CLIN MED SPEC DOTT.CARPICO</v>
      </c>
      <c r="K372" s="324" t="n">
        <f aca="false">COUNTIF(C$363:H$372,J372)+K356</f>
        <v>30</v>
      </c>
      <c r="L372" s="325" t="n">
        <f aca="false">L356</f>
        <v>30</v>
      </c>
      <c r="M372" s="326" t="str">
        <f aca="false">IF(K372=L372,"FINITO"," ")</f>
        <v>FINITO</v>
      </c>
      <c r="N372" s="419"/>
      <c r="O372" s="420"/>
      <c r="P372" s="420"/>
      <c r="Q372" s="420"/>
    </row>
    <row r="373" customFormat="false" ht="63.75" hidden="false" customHeight="true" outlineLevel="0" collapsed="false">
      <c r="A373" s="47"/>
      <c r="B373" s="42"/>
      <c r="C373" s="388"/>
      <c r="D373" s="423" t="s">
        <v>189</v>
      </c>
      <c r="E373" s="70"/>
      <c r="F373" s="89"/>
      <c r="G373" s="70"/>
      <c r="H373" s="89"/>
      <c r="I373" s="418"/>
      <c r="J373" s="323" t="str">
        <f aca="false">J357</f>
        <v>INF.CA CLIN CHI SPEC Dott.ssa Calcagni A.</v>
      </c>
      <c r="K373" s="324" t="n">
        <f aca="false">COUNTIF(C$363:H$372,J373)+K357</f>
        <v>24</v>
      </c>
      <c r="L373" s="325" t="n">
        <f aca="false">L357</f>
        <v>30</v>
      </c>
      <c r="M373" s="326" t="str">
        <f aca="false">IF(K373=L373,"FINITO"," ")</f>
        <v> </v>
      </c>
      <c r="N373" s="419"/>
      <c r="O373" s="420"/>
      <c r="P373" s="420"/>
      <c r="Q373" s="420"/>
    </row>
    <row r="374" customFormat="false" ht="63.75" hidden="false" customHeight="true" outlineLevel="0" collapsed="false">
      <c r="A374" s="47"/>
      <c r="B374" s="394"/>
      <c r="C374" s="357"/>
      <c r="D374" s="230"/>
      <c r="E374" s="70"/>
      <c r="F374" s="70"/>
      <c r="G374" s="70"/>
      <c r="H374" s="89"/>
      <c r="I374" s="418"/>
      <c r="J374" s="323" t="str">
        <f aca="false">J358</f>
        <v>INGLESE  </v>
      </c>
      <c r="K374" s="324" t="n">
        <f aca="false">COUNTIF(C$363:H$372,J374)+K358</f>
        <v>17</v>
      </c>
      <c r="L374" s="325" t="n">
        <f aca="false">L358</f>
        <v>20</v>
      </c>
      <c r="M374" s="326" t="str">
        <f aca="false">IF(K374=L374,"FINITO"," ")</f>
        <v> </v>
      </c>
      <c r="N374" s="419"/>
      <c r="O374" s="420"/>
      <c r="P374" s="420"/>
      <c r="Q374" s="420"/>
    </row>
    <row r="375" customFormat="false" ht="63.75" hidden="false" customHeight="true" outlineLevel="0" collapsed="false">
      <c r="A375" s="47"/>
      <c r="B375" s="394"/>
      <c r="C375" s="452"/>
      <c r="D375" s="230"/>
      <c r="E375" s="230"/>
      <c r="F375" s="230"/>
      <c r="G375" s="230"/>
      <c r="H375" s="89"/>
      <c r="I375" s="418"/>
      <c r="J375" s="323" t="str">
        <f aca="false">J359</f>
        <v>LAVORO DI GRUPPO MATERNO INFANTILE</v>
      </c>
      <c r="K375" s="324" t="n">
        <f aca="false">COUNTIF(C$363:H$372,J375)+K359</f>
        <v>3</v>
      </c>
      <c r="L375" s="325" t="n">
        <f aca="false">L359</f>
        <v>5</v>
      </c>
      <c r="M375" s="326" t="str">
        <f aca="false">IF(K375=L375,"FINITO"," ")</f>
        <v> </v>
      </c>
      <c r="N375" s="419"/>
      <c r="O375" s="420"/>
      <c r="P375" s="420"/>
      <c r="Q375" s="420"/>
    </row>
    <row r="376" customFormat="false" ht="63.75" hidden="false" customHeight="true" outlineLevel="0" collapsed="false">
      <c r="A376" s="462"/>
      <c r="B376" s="256"/>
      <c r="C376" s="10" t="s">
        <v>1</v>
      </c>
      <c r="D376" s="10" t="s">
        <v>2</v>
      </c>
      <c r="E376" s="10" t="s">
        <v>3</v>
      </c>
      <c r="F376" s="10" t="s">
        <v>4</v>
      </c>
      <c r="G376" s="10" t="s">
        <v>5</v>
      </c>
      <c r="H376" s="10" t="s">
        <v>6</v>
      </c>
      <c r="I376" s="418"/>
      <c r="J376" s="453" t="str">
        <f aca="false">J360</f>
        <v>PIANIFICAZIONE ASSISTENZIALE</v>
      </c>
      <c r="K376" s="454" t="n">
        <f aca="false">COUNTIF(C$363:H$372,J376)+K360</f>
        <v>12</v>
      </c>
      <c r="L376" s="455" t="n">
        <f aca="false">L360</f>
        <v>11</v>
      </c>
      <c r="M376" s="326" t="str">
        <f aca="false">IF(K376=L376,"FINITO"," ")</f>
        <v> </v>
      </c>
      <c r="N376" s="419"/>
      <c r="O376" s="420"/>
      <c r="P376" s="420"/>
      <c r="Q376" s="420"/>
    </row>
    <row r="377" customFormat="false" ht="63.75" hidden="false" customHeight="true" outlineLevel="0" collapsed="false">
      <c r="A377" s="446"/>
      <c r="B377" s="262"/>
      <c r="C377" s="19" t="n">
        <v>44676</v>
      </c>
      <c r="D377" s="19" t="n">
        <v>44677</v>
      </c>
      <c r="E377" s="19" t="n">
        <v>44678</v>
      </c>
      <c r="F377" s="19" t="n">
        <v>44679</v>
      </c>
      <c r="G377" s="19" t="n">
        <v>44680</v>
      </c>
      <c r="H377" s="19" t="n">
        <v>44681</v>
      </c>
      <c r="I377" s="447"/>
      <c r="J377" s="457" t="str">
        <f aca="false">J361</f>
        <v>LAB 2/ ATT SEMIN</v>
      </c>
      <c r="K377" s="458" t="n">
        <f aca="false">COUNTIF(C$363:H$372,J377)+K361</f>
        <v>7</v>
      </c>
      <c r="L377" s="459" t="n">
        <f aca="false">L361</f>
        <v>11</v>
      </c>
      <c r="M377" s="460" t="str">
        <f aca="false">IF(K377=L377,"FINITO"," ")</f>
        <v> </v>
      </c>
      <c r="N377" s="420"/>
      <c r="O377" s="420"/>
      <c r="P377" s="420"/>
      <c r="Q377" s="420"/>
    </row>
    <row r="378" customFormat="false" ht="63.75" hidden="false" customHeight="true" outlineLevel="0" collapsed="false">
      <c r="A378" s="75" t="s">
        <v>107</v>
      </c>
      <c r="B378" s="75" t="s">
        <v>55</v>
      </c>
      <c r="C378" s="107"/>
      <c r="D378" s="294" t="s">
        <v>42</v>
      </c>
      <c r="E378" s="294" t="s">
        <v>53</v>
      </c>
      <c r="F378" s="294" t="s">
        <v>42</v>
      </c>
      <c r="G378" s="294" t="s">
        <v>53</v>
      </c>
      <c r="H378" s="294" t="s">
        <v>42</v>
      </c>
      <c r="I378" s="418"/>
      <c r="J378" s="323" t="str">
        <f aca="false">J362</f>
        <v>ONCOLOGIA D.ott. Torino</v>
      </c>
      <c r="K378" s="324" t="n">
        <f aca="false">COUNTIF(C$379:H$388,J378)+K362</f>
        <v>18</v>
      </c>
      <c r="L378" s="325" t="n">
        <f aca="false">L362</f>
        <v>20</v>
      </c>
      <c r="M378" s="326" t="str">
        <f aca="false">IF(K378=L378,"FINITO"," ")</f>
        <v> </v>
      </c>
      <c r="N378" s="426" t="s">
        <v>190</v>
      </c>
      <c r="O378" s="420"/>
      <c r="P378" s="420"/>
      <c r="Q378" s="420"/>
    </row>
    <row r="379" customFormat="false" ht="63.75" hidden="false" customHeight="true" outlineLevel="0" collapsed="false">
      <c r="A379" s="31" t="s">
        <v>10</v>
      </c>
      <c r="B379" s="31" t="s">
        <v>56</v>
      </c>
      <c r="C379" s="107"/>
      <c r="D379" s="423" t="s">
        <v>168</v>
      </c>
      <c r="E379" s="82" t="s">
        <v>187</v>
      </c>
      <c r="F379" s="424" t="s">
        <v>172</v>
      </c>
      <c r="G379" s="82" t="s">
        <v>175</v>
      </c>
      <c r="H379" s="424" t="s">
        <v>172</v>
      </c>
      <c r="I379" s="418"/>
      <c r="J379" s="323" t="str">
        <f aca="false">J363</f>
        <v>MEDICINA INTERNA SPEC Dott. Falasca</v>
      </c>
      <c r="K379" s="324" t="n">
        <f aca="false">COUNTIF(C$379:H$388,J379)+K363</f>
        <v>20</v>
      </c>
      <c r="L379" s="325" t="n">
        <f aca="false">L363</f>
        <v>20</v>
      </c>
      <c r="M379" s="326" t="str">
        <f aca="false">IF(K379=L379,"FINITO"," ")</f>
        <v>FINITO</v>
      </c>
      <c r="N379" s="419"/>
      <c r="O379" s="420"/>
      <c r="P379" s="420"/>
      <c r="Q379" s="420"/>
    </row>
    <row r="380" customFormat="false" ht="63.75" hidden="false" customHeight="true" outlineLevel="0" collapsed="false">
      <c r="A380" s="31" t="s">
        <v>12</v>
      </c>
      <c r="B380" s="31" t="s">
        <v>57</v>
      </c>
      <c r="C380" s="107"/>
      <c r="D380" s="423" t="s">
        <v>168</v>
      </c>
      <c r="E380" s="82" t="s">
        <v>187</v>
      </c>
      <c r="F380" s="424" t="s">
        <v>172</v>
      </c>
      <c r="G380" s="82" t="s">
        <v>175</v>
      </c>
      <c r="H380" s="424" t="s">
        <v>172</v>
      </c>
      <c r="I380" s="418"/>
      <c r="J380" s="323" t="str">
        <f aca="false">J364</f>
        <v>UROLOGIA Dott. De Santis</v>
      </c>
      <c r="K380" s="324" t="n">
        <f aca="false">COUNTIF(C$379:H$388,J380)+K364</f>
        <v>20</v>
      </c>
      <c r="L380" s="325" t="n">
        <f aca="false">L364</f>
        <v>20</v>
      </c>
      <c r="M380" s="326" t="str">
        <f aca="false">IF(K380=L380,"FINITO"," ")</f>
        <v>FINITO</v>
      </c>
      <c r="N380" s="419"/>
      <c r="O380" s="420"/>
      <c r="P380" s="420"/>
      <c r="Q380" s="420"/>
    </row>
    <row r="381" customFormat="false" ht="63.75" hidden="false" customHeight="true" outlineLevel="0" collapsed="false">
      <c r="A381" s="31" t="s">
        <v>13</v>
      </c>
      <c r="B381" s="31" t="s">
        <v>58</v>
      </c>
      <c r="C381" s="107"/>
      <c r="D381" s="423" t="s">
        <v>168</v>
      </c>
      <c r="E381" s="82" t="s">
        <v>187</v>
      </c>
      <c r="F381" s="424" t="s">
        <v>172</v>
      </c>
      <c r="G381" s="82" t="s">
        <v>169</v>
      </c>
      <c r="H381" s="424" t="s">
        <v>172</v>
      </c>
      <c r="I381" s="418"/>
      <c r="J381" s="323" t="str">
        <f aca="false">J365</f>
        <v>CHIRURGIA GENERALE SPEC Dott.Corvese</v>
      </c>
      <c r="K381" s="324" t="n">
        <f aca="false">COUNTIF(C$379:H$388,J381)+K365</f>
        <v>40</v>
      </c>
      <c r="L381" s="325" t="n">
        <f aca="false">L365</f>
        <v>40</v>
      </c>
      <c r="M381" s="326" t="str">
        <f aca="false">IF(K381=L381,"FINITO"," ")</f>
        <v>FINITO</v>
      </c>
      <c r="N381" s="419"/>
      <c r="O381" s="420"/>
      <c r="P381" s="420"/>
      <c r="Q381" s="420"/>
    </row>
    <row r="382" customFormat="false" ht="63.75" hidden="false" customHeight="true" outlineLevel="0" collapsed="false">
      <c r="A382" s="31" t="s">
        <v>14</v>
      </c>
      <c r="B382" s="31" t="s">
        <v>59</v>
      </c>
      <c r="C382" s="107"/>
      <c r="D382" s="82" t="s">
        <v>169</v>
      </c>
      <c r="E382" s="82" t="s">
        <v>187</v>
      </c>
      <c r="F382" s="445" t="s">
        <v>184</v>
      </c>
      <c r="G382" s="82" t="s">
        <v>169</v>
      </c>
      <c r="H382" s="423" t="s">
        <v>178</v>
      </c>
      <c r="I382" s="418"/>
      <c r="J382" s="323" t="str">
        <f aca="false">J366</f>
        <v>GASTROENTEROLOGIA Dott Picchio</v>
      </c>
      <c r="K382" s="324" t="n">
        <f aca="false">COUNTIF(C$379:H$388,J382)+K366</f>
        <v>15</v>
      </c>
      <c r="L382" s="325" t="n">
        <f aca="false">L366</f>
        <v>15</v>
      </c>
      <c r="M382" s="326" t="str">
        <f aca="false">IF(K382=L382,"FINITO"," ")</f>
        <v>FINITO</v>
      </c>
      <c r="N382" s="419"/>
      <c r="O382" s="420"/>
      <c r="P382" s="420"/>
      <c r="Q382" s="420"/>
    </row>
    <row r="383" customFormat="false" ht="63.75" hidden="false" customHeight="true" outlineLevel="0" collapsed="false">
      <c r="A383" s="31" t="s">
        <v>16</v>
      </c>
      <c r="B383" s="31" t="s">
        <v>61</v>
      </c>
      <c r="C383" s="107"/>
      <c r="D383" s="82" t="s">
        <v>169</v>
      </c>
      <c r="E383" s="423" t="s">
        <v>185</v>
      </c>
      <c r="F383" s="445" t="s">
        <v>184</v>
      </c>
      <c r="G383" s="82" t="s">
        <v>169</v>
      </c>
      <c r="H383" s="423" t="s">
        <v>178</v>
      </c>
      <c r="I383" s="418"/>
      <c r="J383" s="323" t="str">
        <f aca="false">J367</f>
        <v>MALATTIE INFETTIVE Dott. Malagnino</v>
      </c>
      <c r="K383" s="324" t="n">
        <f aca="false">COUNTIF(C$379:H$388,J383)+K367</f>
        <v>15</v>
      </c>
      <c r="L383" s="325" t="n">
        <f aca="false">L367</f>
        <v>15</v>
      </c>
      <c r="M383" s="326" t="str">
        <f aca="false">IF(K383=L383,"FINITO"," ")</f>
        <v>FINITO</v>
      </c>
      <c r="N383" s="419"/>
      <c r="O383" s="420"/>
      <c r="P383" s="420"/>
      <c r="Q383" s="420"/>
    </row>
    <row r="384" customFormat="false" ht="63.75" hidden="false" customHeight="true" outlineLevel="0" collapsed="false">
      <c r="A384" s="31" t="s">
        <v>17</v>
      </c>
      <c r="B384" s="31" t="s">
        <v>62</v>
      </c>
      <c r="C384" s="107"/>
      <c r="D384" s="82" t="s">
        <v>169</v>
      </c>
      <c r="E384" s="423" t="s">
        <v>185</v>
      </c>
      <c r="F384" s="445" t="s">
        <v>184</v>
      </c>
      <c r="G384" s="463" t="s">
        <v>76</v>
      </c>
      <c r="H384" s="423" t="s">
        <v>178</v>
      </c>
      <c r="I384" s="418"/>
      <c r="J384" s="323" t="str">
        <f aca="false">J368</f>
        <v>OSTETRICIA E GINECOLOGIA Dott. Tufi</v>
      </c>
      <c r="K384" s="324" t="n">
        <f aca="false">COUNTIF(C$379:H$388,J384)+K368</f>
        <v>29</v>
      </c>
      <c r="L384" s="325" t="n">
        <f aca="false">L368</f>
        <v>30</v>
      </c>
      <c r="M384" s="464" t="str">
        <f aca="false">IF(K384=L384,"FINITO"," ")</f>
        <v> </v>
      </c>
      <c r="N384" s="465" t="s">
        <v>191</v>
      </c>
      <c r="O384" s="420"/>
      <c r="P384" s="420"/>
      <c r="Q384" s="420"/>
    </row>
    <row r="385" customFormat="false" ht="63.75" hidden="false" customHeight="true" outlineLevel="0" collapsed="false">
      <c r="A385" s="265"/>
      <c r="B385" s="31"/>
      <c r="C385" s="107"/>
      <c r="D385" s="25"/>
      <c r="E385" s="186"/>
      <c r="F385" s="25"/>
      <c r="G385" s="186"/>
      <c r="H385" s="89"/>
      <c r="I385" s="418"/>
      <c r="J385" s="323" t="str">
        <f aca="false">J369</f>
        <v>PEDIATRIA Dott. Pulicati</v>
      </c>
      <c r="K385" s="324" t="n">
        <f aca="false">COUNTIF(C$379:H$388,J385)+K369</f>
        <v>30</v>
      </c>
      <c r="L385" s="325" t="n">
        <f aca="false">L369</f>
        <v>30</v>
      </c>
      <c r="M385" s="323" t="str">
        <f aca="false">IF(K385=L385,"FINITO"," ")</f>
        <v>FINITO</v>
      </c>
      <c r="N385" s="419"/>
      <c r="O385" s="420"/>
      <c r="P385" s="420"/>
      <c r="Q385" s="420"/>
    </row>
    <row r="386" customFormat="false" ht="63.75" hidden="false" customHeight="true" outlineLevel="0" collapsed="false">
      <c r="A386" s="31" t="s">
        <v>18</v>
      </c>
      <c r="B386" s="31"/>
      <c r="C386" s="178"/>
      <c r="D386" s="423" t="s">
        <v>181</v>
      </c>
      <c r="E386" s="186"/>
      <c r="F386" s="423" t="s">
        <v>181</v>
      </c>
      <c r="G386" s="427" t="s">
        <v>180</v>
      </c>
      <c r="H386" s="89"/>
      <c r="I386" s="418"/>
      <c r="J386" s="323" t="str">
        <f aca="false">J370</f>
        <v>INFERM.CA OSTETR GINEC Dott.ssa Favale</v>
      </c>
      <c r="K386" s="324" t="n">
        <f aca="false">COUNTIF(C$379:H$388,J386)+K370</f>
        <v>20</v>
      </c>
      <c r="L386" s="325" t="n">
        <f aca="false">L370</f>
        <v>20</v>
      </c>
      <c r="M386" s="326" t="str">
        <f aca="false">IF(K386=L386,"FINITO"," ")</f>
        <v>FINITO</v>
      </c>
      <c r="N386" s="419"/>
      <c r="O386" s="420"/>
      <c r="P386" s="420"/>
      <c r="Q386" s="420"/>
    </row>
    <row r="387" customFormat="false" ht="63.75" hidden="false" customHeight="true" outlineLevel="0" collapsed="false">
      <c r="A387" s="31" t="s">
        <v>19</v>
      </c>
      <c r="B387" s="31"/>
      <c r="C387" s="178"/>
      <c r="D387" s="423" t="s">
        <v>181</v>
      </c>
      <c r="E387" s="186"/>
      <c r="F387" s="423" t="s">
        <v>181</v>
      </c>
      <c r="G387" s="427" t="s">
        <v>180</v>
      </c>
      <c r="H387" s="89"/>
      <c r="I387" s="418"/>
      <c r="J387" s="323" t="str">
        <f aca="false">J371</f>
        <v>INF.CA CLIN NEON PED Dott.ssa Sandroni</v>
      </c>
      <c r="K387" s="324" t="n">
        <f aca="false">COUNTIF(C$379:H$388,J387)+K371</f>
        <v>35</v>
      </c>
      <c r="L387" s="325" t="n">
        <f aca="false">L371</f>
        <v>35</v>
      </c>
      <c r="M387" s="326" t="str">
        <f aca="false">IF(K387=L387,"FINITO"," ")</f>
        <v>FINITO</v>
      </c>
      <c r="N387" s="419"/>
      <c r="O387" s="420"/>
      <c r="P387" s="420"/>
      <c r="Q387" s="420"/>
    </row>
    <row r="388" customFormat="false" ht="63.75" hidden="false" customHeight="true" outlineLevel="0" collapsed="false">
      <c r="A388" s="31" t="s">
        <v>20</v>
      </c>
      <c r="B388" s="31"/>
      <c r="C388" s="178"/>
      <c r="D388" s="423" t="s">
        <v>181</v>
      </c>
      <c r="E388" s="70"/>
      <c r="F388" s="423" t="s">
        <v>181</v>
      </c>
      <c r="G388" s="427" t="s">
        <v>180</v>
      </c>
      <c r="H388" s="89"/>
      <c r="I388" s="418"/>
      <c r="J388" s="323" t="str">
        <f aca="false">J372</f>
        <v>INF.CA CLIN MED SPEC DOTT.CARPICO</v>
      </c>
      <c r="K388" s="324" t="n">
        <f aca="false">COUNTIF(C$379:H$388,J388)+K372</f>
        <v>30</v>
      </c>
      <c r="L388" s="325" t="n">
        <f aca="false">L372</f>
        <v>30</v>
      </c>
      <c r="M388" s="326" t="str">
        <f aca="false">IF(K388=L388,"FINITO"," ")</f>
        <v>FINITO</v>
      </c>
      <c r="N388" s="419"/>
      <c r="O388" s="420"/>
      <c r="P388" s="420"/>
      <c r="Q388" s="420"/>
    </row>
    <row r="389" customFormat="false" ht="63.75" hidden="false" customHeight="true" outlineLevel="0" collapsed="false">
      <c r="A389" s="31"/>
      <c r="B389" s="31"/>
      <c r="C389" s="357"/>
      <c r="D389" s="423" t="s">
        <v>189</v>
      </c>
      <c r="E389" s="70"/>
      <c r="F389" s="70"/>
      <c r="G389" s="70"/>
      <c r="H389" s="89"/>
      <c r="I389" s="418"/>
      <c r="J389" s="323" t="str">
        <f aca="false">J373</f>
        <v>INF.CA CLIN CHI SPEC Dott.ssa Calcagni A.</v>
      </c>
      <c r="K389" s="324" t="n">
        <f aca="false">COUNTIF(C$379:H$388,J389)+K373</f>
        <v>30</v>
      </c>
      <c r="L389" s="325" t="n">
        <f aca="false">L373</f>
        <v>30</v>
      </c>
      <c r="M389" s="326" t="str">
        <f aca="false">IF(K389=L389,"FINITO"," ")</f>
        <v>FINITO</v>
      </c>
      <c r="N389" s="419"/>
      <c r="O389" s="420"/>
      <c r="P389" s="420"/>
      <c r="Q389" s="420"/>
    </row>
    <row r="390" customFormat="false" ht="63.75" hidden="false" customHeight="true" outlineLevel="0" collapsed="false">
      <c r="A390" s="47"/>
      <c r="B390" s="31"/>
      <c r="C390" s="357"/>
      <c r="D390" s="230"/>
      <c r="E390" s="70"/>
      <c r="F390" s="70"/>
      <c r="G390" s="70"/>
      <c r="H390" s="70"/>
      <c r="I390" s="418"/>
      <c r="J390" s="323" t="str">
        <f aca="false">J374</f>
        <v>INGLESE  </v>
      </c>
      <c r="K390" s="324" t="n">
        <f aca="false">COUNTIF(C$379:H$388,J390)+K374</f>
        <v>20</v>
      </c>
      <c r="L390" s="325" t="n">
        <f aca="false">L374</f>
        <v>20</v>
      </c>
      <c r="M390" s="326" t="str">
        <f aca="false">IF(K390=L390,"FINITO"," ")</f>
        <v>FINITO</v>
      </c>
      <c r="N390" s="419"/>
      <c r="O390" s="420"/>
      <c r="P390" s="420"/>
      <c r="Q390" s="420"/>
    </row>
    <row r="391" customFormat="false" ht="63.75" hidden="false" customHeight="true" outlineLevel="0" collapsed="false">
      <c r="A391" s="47"/>
      <c r="B391" s="31"/>
      <c r="C391" s="452"/>
      <c r="D391" s="230"/>
      <c r="E391" s="230"/>
      <c r="F391" s="230"/>
      <c r="G391" s="230"/>
      <c r="H391" s="230"/>
      <c r="I391" s="418"/>
      <c r="J391" s="323" t="str">
        <f aca="false">J375</f>
        <v>LAVORO DI GRUPPO MATERNO INFANTILE</v>
      </c>
      <c r="K391" s="324" t="n">
        <f aca="false">COUNTIF(C$379:H$388,J391)+K375</f>
        <v>5</v>
      </c>
      <c r="L391" s="325" t="n">
        <f aca="false">L375</f>
        <v>5</v>
      </c>
      <c r="M391" s="326" t="str">
        <f aca="false">IF(K391=L391,"FINITO"," ")</f>
        <v>FINITO</v>
      </c>
      <c r="N391" s="419"/>
      <c r="O391" s="420"/>
      <c r="P391" s="420"/>
      <c r="Q391" s="420"/>
    </row>
    <row r="392" customFormat="false" ht="63.75" hidden="false" customHeight="true" outlineLevel="0" collapsed="false">
      <c r="A392" s="47"/>
      <c r="B392" s="256"/>
      <c r="C392" s="10" t="s">
        <v>1</v>
      </c>
      <c r="D392" s="10" t="s">
        <v>2</v>
      </c>
      <c r="E392" s="10" t="s">
        <v>3</v>
      </c>
      <c r="F392" s="10" t="s">
        <v>4</v>
      </c>
      <c r="G392" s="10" t="s">
        <v>5</v>
      </c>
      <c r="H392" s="10" t="s">
        <v>6</v>
      </c>
      <c r="I392" s="418"/>
      <c r="J392" s="453" t="str">
        <f aca="false">J376</f>
        <v>PIANIFICAZIONE ASSISTENZIALE</v>
      </c>
      <c r="K392" s="454" t="n">
        <f aca="false">COUNTIF(C$379:H$388,J392)+K376</f>
        <v>12</v>
      </c>
      <c r="L392" s="455" t="n">
        <f aca="false">L376</f>
        <v>11</v>
      </c>
      <c r="M392" s="326" t="str">
        <f aca="false">IF(K392=L392,"FINITO"," ")</f>
        <v> </v>
      </c>
      <c r="N392" s="419"/>
      <c r="O392" s="420"/>
      <c r="P392" s="420"/>
      <c r="Q392" s="420"/>
    </row>
    <row r="393" customFormat="false" ht="63.75" hidden="false" customHeight="true" outlineLevel="0" collapsed="false">
      <c r="A393" s="466"/>
      <c r="B393" s="262"/>
      <c r="C393" s="19" t="n">
        <v>44683</v>
      </c>
      <c r="D393" s="19" t="n">
        <v>44684</v>
      </c>
      <c r="E393" s="19" t="n">
        <v>44685</v>
      </c>
      <c r="F393" s="19" t="n">
        <v>44686</v>
      </c>
      <c r="G393" s="19" t="n">
        <v>44687</v>
      </c>
      <c r="H393" s="19" t="n">
        <v>44688</v>
      </c>
      <c r="I393" s="447"/>
      <c r="J393" s="465" t="str">
        <f aca="false">J377</f>
        <v>LAB 2/ ATT SEMIN</v>
      </c>
      <c r="K393" s="467" t="n">
        <f aca="false">COUNTIF(C$379:H$388,J393)+K377</f>
        <v>10</v>
      </c>
      <c r="L393" s="420" t="n">
        <f aca="false">L377</f>
        <v>11</v>
      </c>
      <c r="M393" s="468" t="str">
        <f aca="false">IF(K393=L393,"FINITO"," ")</f>
        <v> </v>
      </c>
      <c r="N393" s="420"/>
      <c r="O393" s="420"/>
      <c r="P393" s="420"/>
      <c r="Q393" s="420"/>
    </row>
    <row r="394" customFormat="false" ht="63.75" hidden="false" customHeight="true" outlineLevel="0" collapsed="false">
      <c r="A394" s="469"/>
      <c r="B394" s="42"/>
      <c r="C394" s="25"/>
      <c r="D394" s="107"/>
      <c r="E394" s="25"/>
      <c r="F394" s="25"/>
      <c r="G394" s="25"/>
      <c r="H394" s="25"/>
      <c r="I394" s="447"/>
      <c r="J394" s="420"/>
      <c r="K394" s="420"/>
      <c r="L394" s="420"/>
      <c r="M394" s="420"/>
      <c r="N394" s="420"/>
      <c r="O394" s="420"/>
      <c r="P394" s="420"/>
      <c r="Q394" s="420"/>
    </row>
    <row r="395" customFormat="false" ht="63.75" hidden="false" customHeight="true" outlineLevel="0" collapsed="false">
      <c r="A395" s="24" t="s">
        <v>9</v>
      </c>
      <c r="B395" s="336"/>
      <c r="C395" s="70"/>
      <c r="D395" s="357"/>
      <c r="E395" s="70"/>
      <c r="F395" s="70"/>
      <c r="G395" s="70"/>
      <c r="H395" s="70"/>
      <c r="I395" s="447"/>
      <c r="J395" s="420"/>
      <c r="K395" s="420"/>
      <c r="L395" s="420"/>
      <c r="M395" s="420"/>
      <c r="N395" s="420"/>
      <c r="O395" s="420"/>
      <c r="P395" s="420"/>
      <c r="Q395" s="420"/>
    </row>
    <row r="396" customFormat="false" ht="63.75" hidden="false" customHeight="true" outlineLevel="0" collapsed="false">
      <c r="A396" s="31" t="s">
        <v>10</v>
      </c>
      <c r="B396" s="336"/>
      <c r="C396" s="70"/>
      <c r="D396" s="357"/>
      <c r="E396" s="70"/>
      <c r="F396" s="70"/>
      <c r="G396" s="70"/>
      <c r="H396" s="70"/>
      <c r="I396" s="447"/>
      <c r="J396" s="470"/>
      <c r="K396" s="471"/>
      <c r="L396" s="471"/>
      <c r="M396" s="472"/>
      <c r="N396" s="420"/>
      <c r="O396" s="420"/>
      <c r="P396" s="420"/>
      <c r="Q396" s="420"/>
    </row>
    <row r="397" customFormat="false" ht="63.75" hidden="false" customHeight="true" outlineLevel="0" collapsed="false">
      <c r="A397" s="31" t="s">
        <v>12</v>
      </c>
      <c r="B397" s="336"/>
      <c r="C397" s="70"/>
      <c r="D397" s="357"/>
      <c r="E397" s="70"/>
      <c r="F397" s="70"/>
      <c r="G397" s="70"/>
      <c r="H397" s="70"/>
      <c r="I397" s="447"/>
      <c r="J397" s="473"/>
      <c r="K397" s="315"/>
      <c r="L397" s="315"/>
      <c r="M397" s="316"/>
      <c r="N397" s="420"/>
      <c r="O397" s="420"/>
      <c r="P397" s="420"/>
      <c r="Q397" s="420"/>
    </row>
    <row r="398" customFormat="false" ht="63.75" hidden="false" customHeight="true" outlineLevel="0" collapsed="false">
      <c r="A398" s="31" t="s">
        <v>13</v>
      </c>
      <c r="B398" s="361"/>
      <c r="C398" s="33"/>
      <c r="D398" s="378"/>
      <c r="E398" s="33"/>
      <c r="F398" s="33"/>
      <c r="G398" s="33"/>
      <c r="H398" s="33"/>
      <c r="I398" s="447"/>
      <c r="J398" s="473"/>
      <c r="K398" s="315"/>
      <c r="L398" s="315"/>
      <c r="M398" s="316"/>
      <c r="N398" s="420"/>
      <c r="O398" s="420"/>
      <c r="P398" s="420"/>
      <c r="Q398" s="420"/>
    </row>
    <row r="399" customFormat="false" ht="63.75" hidden="false" customHeight="true" outlineLevel="0" collapsed="false">
      <c r="A399" s="38"/>
      <c r="B399" s="361"/>
      <c r="C399" s="33"/>
      <c r="D399" s="378"/>
      <c r="E399" s="33"/>
      <c r="F399" s="33"/>
      <c r="G399" s="33"/>
      <c r="H399" s="33"/>
      <c r="I399" s="447"/>
      <c r="J399" s="473"/>
      <c r="K399" s="315"/>
      <c r="L399" s="315"/>
      <c r="M399" s="316"/>
      <c r="N399" s="420"/>
      <c r="O399" s="420"/>
      <c r="P399" s="420"/>
      <c r="Q399" s="420"/>
    </row>
    <row r="400" customFormat="false" ht="63.75" hidden="false" customHeight="true" outlineLevel="0" collapsed="false">
      <c r="A400" s="31" t="s">
        <v>14</v>
      </c>
      <c r="B400" s="361"/>
      <c r="C400" s="33"/>
      <c r="D400" s="378"/>
      <c r="E400" s="33"/>
      <c r="F400" s="33"/>
      <c r="G400" s="33"/>
      <c r="H400" s="33"/>
      <c r="I400" s="447"/>
      <c r="J400" s="473"/>
      <c r="K400" s="315"/>
      <c r="L400" s="315"/>
      <c r="M400" s="316"/>
      <c r="N400" s="420"/>
      <c r="O400" s="420"/>
      <c r="P400" s="420"/>
      <c r="Q400" s="420"/>
    </row>
    <row r="401" customFormat="false" ht="63.75" hidden="false" customHeight="true" outlineLevel="0" collapsed="false">
      <c r="A401" s="31" t="s">
        <v>16</v>
      </c>
      <c r="B401" s="336"/>
      <c r="C401" s="70"/>
      <c r="D401" s="357"/>
      <c r="E401" s="70"/>
      <c r="F401" s="70"/>
      <c r="G401" s="70"/>
      <c r="H401" s="70"/>
      <c r="I401" s="447"/>
      <c r="J401" s="473"/>
      <c r="K401" s="315"/>
      <c r="L401" s="315"/>
      <c r="M401" s="316"/>
      <c r="N401" s="420"/>
      <c r="O401" s="420"/>
      <c r="P401" s="420"/>
      <c r="Q401" s="420"/>
    </row>
    <row r="402" customFormat="false" ht="63.75" hidden="false" customHeight="true" outlineLevel="0" collapsed="false">
      <c r="A402" s="31" t="s">
        <v>17</v>
      </c>
      <c r="B402" s="336"/>
      <c r="C402" s="70"/>
      <c r="D402" s="357"/>
      <c r="E402" s="70"/>
      <c r="F402" s="70"/>
      <c r="G402" s="70"/>
      <c r="H402" s="70"/>
      <c r="I402" s="447"/>
      <c r="J402" s="474"/>
      <c r="K402" s="475"/>
      <c r="L402" s="475"/>
      <c r="M402" s="476"/>
      <c r="N402" s="420"/>
      <c r="O402" s="420"/>
      <c r="P402" s="420"/>
      <c r="Q402" s="420"/>
    </row>
    <row r="403" customFormat="false" ht="63.75" hidden="false" customHeight="true" outlineLevel="0" collapsed="false">
      <c r="A403" s="42"/>
      <c r="B403" s="336"/>
      <c r="C403" s="70"/>
      <c r="D403" s="357"/>
      <c r="E403" s="70"/>
      <c r="F403" s="70"/>
      <c r="G403" s="70"/>
      <c r="H403" s="70"/>
      <c r="I403" s="447"/>
      <c r="J403" s="420"/>
      <c r="K403" s="420"/>
      <c r="L403" s="420"/>
      <c r="M403" s="420"/>
      <c r="N403" s="420"/>
      <c r="O403" s="420"/>
      <c r="P403" s="420"/>
      <c r="Q403" s="420"/>
    </row>
    <row r="404" customFormat="false" ht="63.75" hidden="false" customHeight="true" outlineLevel="0" collapsed="false">
      <c r="A404" s="31" t="s">
        <v>18</v>
      </c>
      <c r="B404" s="336"/>
      <c r="C404" s="70"/>
      <c r="D404" s="357"/>
      <c r="E404" s="70"/>
      <c r="F404" s="70"/>
      <c r="G404" s="70"/>
      <c r="H404" s="70"/>
      <c r="I404" s="447"/>
      <c r="J404" s="420"/>
      <c r="K404" s="420"/>
      <c r="L404" s="420"/>
      <c r="M404" s="420"/>
      <c r="N404" s="420"/>
      <c r="O404" s="420"/>
      <c r="P404" s="420"/>
      <c r="Q404" s="420"/>
    </row>
    <row r="405" customFormat="false" ht="63.75" hidden="false" customHeight="true" outlineLevel="0" collapsed="false">
      <c r="A405" s="31" t="s">
        <v>19</v>
      </c>
      <c r="B405" s="42"/>
      <c r="C405" s="25"/>
      <c r="D405" s="107"/>
      <c r="E405" s="25"/>
      <c r="F405" s="25"/>
      <c r="G405" s="25"/>
      <c r="H405" s="25"/>
      <c r="I405" s="447"/>
      <c r="J405" s="420"/>
      <c r="K405" s="420"/>
      <c r="L405" s="420"/>
      <c r="M405" s="420"/>
      <c r="N405" s="420"/>
      <c r="O405" s="420"/>
      <c r="P405" s="420"/>
      <c r="Q405" s="420"/>
    </row>
    <row r="406" customFormat="false" ht="63.75" hidden="false" customHeight="true" outlineLevel="0" collapsed="false">
      <c r="A406" s="31" t="s">
        <v>20</v>
      </c>
      <c r="B406" s="394"/>
      <c r="C406" s="186"/>
      <c r="D406" s="178"/>
      <c r="E406" s="186"/>
      <c r="F406" s="186"/>
      <c r="G406" s="186"/>
      <c r="H406" s="186"/>
      <c r="I406" s="447"/>
      <c r="J406" s="420"/>
      <c r="K406" s="420"/>
      <c r="L406" s="420"/>
      <c r="M406" s="420"/>
      <c r="N406" s="420"/>
      <c r="O406" s="420"/>
      <c r="P406" s="420"/>
      <c r="Q406" s="420"/>
    </row>
    <row r="407" customFormat="false" ht="63.75" hidden="false" customHeight="true" outlineLevel="0" collapsed="false">
      <c r="A407" s="47"/>
      <c r="B407" s="394"/>
      <c r="C407" s="186"/>
      <c r="D407" s="452"/>
      <c r="E407" s="230"/>
      <c r="F407" s="230"/>
      <c r="G407" s="230"/>
      <c r="H407" s="230"/>
      <c r="I407" s="447"/>
      <c r="J407" s="420"/>
      <c r="K407" s="420"/>
      <c r="L407" s="420"/>
      <c r="M407" s="420"/>
      <c r="N407" s="420"/>
      <c r="O407" s="420"/>
      <c r="P407" s="420"/>
      <c r="Q407" s="420"/>
    </row>
    <row r="408" customFormat="false" ht="63.75" hidden="false" customHeight="true" outlineLevel="0" collapsed="false">
      <c r="A408" s="47"/>
      <c r="B408" s="256"/>
      <c r="C408" s="10" t="s">
        <v>1</v>
      </c>
      <c r="D408" s="10" t="s">
        <v>2</v>
      </c>
      <c r="E408" s="10" t="s">
        <v>3</v>
      </c>
      <c r="F408" s="10" t="s">
        <v>4</v>
      </c>
      <c r="G408" s="10" t="s">
        <v>5</v>
      </c>
      <c r="H408" s="10" t="s">
        <v>6</v>
      </c>
      <c r="I408" s="447"/>
      <c r="J408" s="420"/>
      <c r="K408" s="420"/>
      <c r="L408" s="420"/>
      <c r="M408" s="420"/>
      <c r="N408" s="420"/>
      <c r="O408" s="420"/>
      <c r="P408" s="420"/>
      <c r="Q408" s="420"/>
    </row>
    <row r="409" customFormat="false" ht="63.75" hidden="false" customHeight="true" outlineLevel="0" collapsed="false">
      <c r="A409" s="47"/>
      <c r="B409" s="262"/>
      <c r="C409" s="19" t="n">
        <v>44690</v>
      </c>
      <c r="D409" s="19" t="n">
        <v>44691</v>
      </c>
      <c r="E409" s="19" t="n">
        <v>44692</v>
      </c>
      <c r="F409" s="19" t="n">
        <v>44693</v>
      </c>
      <c r="G409" s="19" t="n">
        <v>44694</v>
      </c>
      <c r="H409" s="19" t="n">
        <v>44695</v>
      </c>
      <c r="I409" s="447"/>
      <c r="J409" s="420"/>
      <c r="K409" s="420"/>
      <c r="L409" s="420"/>
      <c r="M409" s="420"/>
      <c r="N409" s="420"/>
      <c r="O409" s="420"/>
      <c r="P409" s="420"/>
      <c r="Q409" s="420"/>
    </row>
    <row r="410" customFormat="false" ht="63.75" hidden="false" customHeight="true" outlineLevel="0" collapsed="false">
      <c r="A410" s="255"/>
      <c r="B410" s="265"/>
      <c r="C410" s="266"/>
      <c r="D410" s="266"/>
      <c r="E410" s="266"/>
      <c r="F410" s="266"/>
      <c r="G410" s="266"/>
      <c r="H410" s="266"/>
      <c r="I410" s="447"/>
      <c r="J410" s="420"/>
      <c r="K410" s="420"/>
      <c r="L410" s="420"/>
      <c r="M410" s="420"/>
      <c r="N410" s="420"/>
      <c r="O410" s="420"/>
      <c r="P410" s="420"/>
      <c r="Q410" s="420"/>
    </row>
    <row r="411" customFormat="false" ht="63.75" hidden="false" customHeight="true" outlineLevel="0" collapsed="false">
      <c r="A411" s="261"/>
      <c r="B411" s="406"/>
      <c r="C411" s="399"/>
      <c r="D411" s="399"/>
      <c r="E411" s="399"/>
      <c r="F411" s="399"/>
      <c r="G411" s="399"/>
      <c r="H411" s="272"/>
      <c r="I411" s="447"/>
      <c r="J411" s="420"/>
      <c r="K411" s="420"/>
      <c r="L411" s="420"/>
      <c r="M411" s="420"/>
      <c r="N411" s="420"/>
      <c r="O411" s="420"/>
      <c r="P411" s="420"/>
      <c r="Q411" s="420"/>
    </row>
    <row r="412" customFormat="false" ht="63.75" hidden="false" customHeight="true" outlineLevel="0" collapsed="false">
      <c r="A412" s="24" t="s">
        <v>9</v>
      </c>
      <c r="B412" s="406"/>
      <c r="C412" s="399"/>
      <c r="D412" s="399"/>
      <c r="E412" s="399"/>
      <c r="F412" s="399"/>
      <c r="G412" s="399"/>
      <c r="H412" s="272"/>
      <c r="I412" s="447"/>
      <c r="J412" s="420"/>
      <c r="K412" s="420"/>
      <c r="L412" s="420"/>
      <c r="M412" s="420"/>
      <c r="N412" s="420"/>
      <c r="O412" s="420"/>
      <c r="P412" s="420"/>
      <c r="Q412" s="420"/>
    </row>
    <row r="413" customFormat="false" ht="63.75" hidden="false" customHeight="true" outlineLevel="0" collapsed="false">
      <c r="A413" s="31" t="s">
        <v>10</v>
      </c>
      <c r="B413" s="406"/>
      <c r="C413" s="399"/>
      <c r="D413" s="477"/>
      <c r="E413" s="399"/>
      <c r="F413" s="399"/>
      <c r="G413" s="399"/>
      <c r="H413" s="272"/>
      <c r="I413" s="447"/>
      <c r="J413" s="420"/>
      <c r="K413" s="420"/>
      <c r="L413" s="420"/>
      <c r="M413" s="420"/>
      <c r="N413" s="420"/>
      <c r="O413" s="420"/>
      <c r="P413" s="420"/>
      <c r="Q413" s="420"/>
    </row>
    <row r="414" customFormat="false" ht="63.75" hidden="false" customHeight="true" outlineLevel="0" collapsed="false">
      <c r="A414" s="31" t="s">
        <v>12</v>
      </c>
      <c r="B414" s="265"/>
      <c r="C414" s="266"/>
      <c r="D414" s="266"/>
      <c r="E414" s="399"/>
      <c r="F414" s="399"/>
      <c r="G414" s="399"/>
      <c r="H414" s="272"/>
      <c r="I414" s="447"/>
      <c r="J414" s="420"/>
      <c r="K414" s="420"/>
      <c r="L414" s="420"/>
      <c r="M414" s="420"/>
      <c r="N414" s="420"/>
      <c r="O414" s="420"/>
      <c r="P414" s="420"/>
      <c r="Q414" s="420"/>
    </row>
    <row r="415" customFormat="false" ht="63.75" hidden="false" customHeight="true" outlineLevel="0" collapsed="false">
      <c r="A415" s="31" t="s">
        <v>13</v>
      </c>
      <c r="B415" s="478"/>
      <c r="C415" s="272"/>
      <c r="D415" s="399"/>
      <c r="E415" s="399"/>
      <c r="F415" s="399"/>
      <c r="G415" s="399"/>
      <c r="H415" s="272"/>
      <c r="I415" s="447"/>
      <c r="J415" s="420"/>
      <c r="K415" s="420"/>
      <c r="L415" s="420"/>
      <c r="M415" s="420"/>
      <c r="N415" s="420"/>
      <c r="O415" s="420"/>
      <c r="P415" s="420"/>
      <c r="Q415" s="420"/>
    </row>
    <row r="416" customFormat="false" ht="63.75" hidden="false" customHeight="true" outlineLevel="0" collapsed="false">
      <c r="A416" s="38"/>
      <c r="B416" s="478"/>
      <c r="C416" s="272"/>
      <c r="D416" s="399"/>
      <c r="E416" s="399"/>
      <c r="F416" s="399"/>
      <c r="G416" s="399"/>
      <c r="H416" s="272"/>
      <c r="I416" s="447"/>
      <c r="J416" s="470"/>
      <c r="K416" s="471"/>
      <c r="L416" s="471"/>
      <c r="M416" s="472"/>
      <c r="N416" s="420"/>
      <c r="O416" s="420"/>
      <c r="P416" s="420"/>
      <c r="Q416" s="420"/>
    </row>
    <row r="417" customFormat="false" ht="63.75" hidden="false" customHeight="true" outlineLevel="0" collapsed="false">
      <c r="A417" s="31" t="s">
        <v>14</v>
      </c>
      <c r="B417" s="478"/>
      <c r="C417" s="272"/>
      <c r="D417" s="399"/>
      <c r="E417" s="399"/>
      <c r="F417" s="399"/>
      <c r="G417" s="399"/>
      <c r="H417" s="272"/>
      <c r="I417" s="447"/>
      <c r="J417" s="473"/>
      <c r="K417" s="315"/>
      <c r="L417" s="315"/>
      <c r="M417" s="316"/>
      <c r="N417" s="420"/>
      <c r="O417" s="420"/>
      <c r="P417" s="420"/>
      <c r="Q417" s="420"/>
    </row>
    <row r="418" customFormat="false" ht="63.75" hidden="false" customHeight="true" outlineLevel="0" collapsed="false">
      <c r="A418" s="31" t="s">
        <v>16</v>
      </c>
      <c r="B418" s="265"/>
      <c r="C418" s="266"/>
      <c r="D418" s="399"/>
      <c r="E418" s="399"/>
      <c r="F418" s="399"/>
      <c r="G418" s="399"/>
      <c r="H418" s="401"/>
      <c r="I418" s="447"/>
      <c r="J418" s="473"/>
      <c r="K418" s="315"/>
      <c r="L418" s="315"/>
      <c r="M418" s="316"/>
      <c r="N418" s="420"/>
      <c r="O418" s="420"/>
      <c r="P418" s="420"/>
      <c r="Q418" s="420"/>
    </row>
    <row r="419" customFormat="false" ht="63.75" hidden="false" customHeight="true" outlineLevel="0" collapsed="false">
      <c r="A419" s="31" t="s">
        <v>17</v>
      </c>
      <c r="B419" s="406"/>
      <c r="C419" s="399"/>
      <c r="D419" s="266"/>
      <c r="E419" s="479"/>
      <c r="F419" s="266"/>
      <c r="G419" s="479"/>
      <c r="H419" s="401"/>
      <c r="I419" s="447"/>
      <c r="J419" s="473"/>
      <c r="K419" s="315"/>
      <c r="L419" s="315"/>
      <c r="M419" s="316"/>
      <c r="N419" s="420"/>
      <c r="O419" s="420"/>
      <c r="P419" s="420"/>
      <c r="Q419" s="420"/>
    </row>
    <row r="420" customFormat="false" ht="63.75" hidden="false" customHeight="true" outlineLevel="0" collapsed="false">
      <c r="A420" s="265"/>
      <c r="B420" s="406"/>
      <c r="C420" s="399"/>
      <c r="D420" s="266"/>
      <c r="E420" s="479"/>
      <c r="F420" s="266"/>
      <c r="G420" s="479"/>
      <c r="H420" s="401"/>
      <c r="I420" s="447"/>
      <c r="J420" s="473"/>
      <c r="K420" s="315"/>
      <c r="L420" s="315"/>
      <c r="M420" s="316"/>
      <c r="N420" s="420"/>
      <c r="O420" s="420"/>
      <c r="P420" s="420"/>
      <c r="Q420" s="420"/>
    </row>
    <row r="421" customFormat="false" ht="63.75" hidden="false" customHeight="true" outlineLevel="0" collapsed="false">
      <c r="A421" s="31" t="s">
        <v>18</v>
      </c>
      <c r="B421" s="406"/>
      <c r="C421" s="399"/>
      <c r="D421" s="266"/>
      <c r="E421" s="479"/>
      <c r="F421" s="266"/>
      <c r="G421" s="479"/>
      <c r="H421" s="401"/>
      <c r="I421" s="447"/>
      <c r="J421" s="474"/>
      <c r="K421" s="475"/>
      <c r="L421" s="475"/>
      <c r="M421" s="476"/>
      <c r="N421" s="420"/>
      <c r="O421" s="420"/>
      <c r="P421" s="420"/>
      <c r="Q421" s="420"/>
    </row>
    <row r="422" customFormat="false" ht="63.75" hidden="false" customHeight="true" outlineLevel="0" collapsed="false">
      <c r="A422" s="31" t="s">
        <v>19</v>
      </c>
      <c r="B422" s="265"/>
      <c r="C422" s="266"/>
      <c r="D422" s="266"/>
      <c r="E422" s="399"/>
      <c r="F422" s="401"/>
      <c r="G422" s="399"/>
      <c r="H422" s="401"/>
      <c r="I422" s="447"/>
      <c r="J422" s="420"/>
      <c r="K422" s="420"/>
      <c r="L422" s="420"/>
      <c r="M422" s="420"/>
      <c r="N422" s="420"/>
      <c r="O422" s="420"/>
      <c r="P422" s="420"/>
      <c r="Q422" s="420"/>
    </row>
    <row r="423" customFormat="false" ht="63.75" hidden="false" customHeight="true" outlineLevel="0" collapsed="false">
      <c r="A423" s="31" t="s">
        <v>20</v>
      </c>
      <c r="B423" s="480"/>
      <c r="C423" s="479"/>
      <c r="D423" s="477"/>
      <c r="E423" s="399"/>
      <c r="F423" s="399"/>
      <c r="G423" s="399"/>
      <c r="H423" s="399"/>
      <c r="I423" s="447"/>
      <c r="J423" s="420"/>
      <c r="K423" s="420"/>
      <c r="L423" s="420"/>
      <c r="M423" s="420"/>
      <c r="N423" s="420"/>
      <c r="O423" s="420"/>
      <c r="P423" s="420"/>
      <c r="Q423" s="420"/>
    </row>
    <row r="424" customFormat="false" ht="63.75" hidden="false" customHeight="true" outlineLevel="0" collapsed="false">
      <c r="A424" s="47"/>
      <c r="B424" s="265"/>
      <c r="C424" s="266"/>
      <c r="D424" s="477"/>
      <c r="E424" s="477"/>
      <c r="F424" s="477"/>
      <c r="G424" s="477"/>
      <c r="H424" s="477"/>
      <c r="I424" s="447"/>
      <c r="J424" s="420"/>
      <c r="K424" s="420"/>
      <c r="L424" s="420"/>
      <c r="M424" s="420"/>
      <c r="N424" s="420"/>
      <c r="O424" s="420"/>
      <c r="P424" s="420"/>
      <c r="Q424" s="420"/>
    </row>
    <row r="425" customFormat="false" ht="63.75" hidden="false" customHeight="true" outlineLevel="0" collapsed="false">
      <c r="A425" s="47"/>
      <c r="B425" s="406"/>
      <c r="C425" s="399"/>
      <c r="D425" s="477"/>
      <c r="E425" s="477"/>
      <c r="F425" s="477"/>
      <c r="G425" s="477"/>
      <c r="H425" s="477"/>
      <c r="I425" s="447"/>
      <c r="J425" s="420"/>
      <c r="K425" s="420"/>
      <c r="L425" s="420"/>
      <c r="M425" s="420"/>
      <c r="N425" s="420"/>
      <c r="O425" s="420"/>
      <c r="P425" s="420"/>
      <c r="Q425" s="420"/>
    </row>
    <row r="426" customFormat="false" ht="63.75" hidden="false" customHeight="true" outlineLevel="0" collapsed="false">
      <c r="A426" s="47"/>
      <c r="B426" s="406"/>
      <c r="C426" s="399"/>
      <c r="D426" s="399"/>
      <c r="E426" s="399"/>
      <c r="F426" s="399"/>
      <c r="G426" s="399"/>
      <c r="H426" s="399"/>
      <c r="I426" s="447"/>
      <c r="J426" s="420"/>
      <c r="K426" s="420"/>
      <c r="L426" s="420"/>
      <c r="M426" s="420"/>
      <c r="N426" s="420"/>
      <c r="O426" s="420"/>
      <c r="P426" s="420"/>
      <c r="Q426" s="420"/>
    </row>
    <row r="427" customFormat="false" ht="63.75" hidden="false" customHeight="true" outlineLevel="0" collapsed="false">
      <c r="A427" s="255"/>
      <c r="B427" s="256"/>
      <c r="C427" s="10" t="s">
        <v>1</v>
      </c>
      <c r="D427" s="10" t="s">
        <v>2</v>
      </c>
      <c r="E427" s="10" t="s">
        <v>3</v>
      </c>
      <c r="F427" s="10" t="s">
        <v>4</v>
      </c>
      <c r="G427" s="10" t="s">
        <v>5</v>
      </c>
      <c r="H427" s="10" t="s">
        <v>6</v>
      </c>
      <c r="I427" s="447"/>
      <c r="J427" s="420"/>
      <c r="K427" s="420"/>
      <c r="L427" s="420"/>
      <c r="M427" s="420"/>
      <c r="N427" s="420"/>
      <c r="O427" s="420"/>
      <c r="P427" s="420"/>
      <c r="Q427" s="420"/>
    </row>
    <row r="428" customFormat="false" ht="63.75" hidden="false" customHeight="true" outlineLevel="0" collapsed="false">
      <c r="A428" s="261"/>
      <c r="B428" s="262"/>
      <c r="C428" s="19" t="n">
        <v>44697</v>
      </c>
      <c r="D428" s="19" t="n">
        <v>44698</v>
      </c>
      <c r="E428" s="19" t="n">
        <v>44699</v>
      </c>
      <c r="F428" s="19" t="n">
        <v>44700</v>
      </c>
      <c r="G428" s="19" t="n">
        <v>44701</v>
      </c>
      <c r="H428" s="19" t="n">
        <v>44702</v>
      </c>
      <c r="I428" s="447"/>
      <c r="J428" s="420"/>
      <c r="K428" s="420"/>
      <c r="L428" s="420"/>
      <c r="M428" s="420"/>
      <c r="N428" s="420"/>
      <c r="O428" s="420"/>
      <c r="P428" s="420"/>
      <c r="Q428" s="420"/>
    </row>
    <row r="429" customFormat="false" ht="63.75" hidden="false" customHeight="true" outlineLevel="0" collapsed="false">
      <c r="A429" s="24" t="s">
        <v>9</v>
      </c>
      <c r="B429" s="265"/>
      <c r="C429" s="266"/>
      <c r="D429" s="266"/>
      <c r="E429" s="266"/>
      <c r="F429" s="266"/>
      <c r="G429" s="266"/>
      <c r="H429" s="266"/>
      <c r="I429" s="447"/>
      <c r="J429" s="420"/>
      <c r="K429" s="420"/>
      <c r="L429" s="420"/>
      <c r="M429" s="420"/>
      <c r="N429" s="420"/>
      <c r="O429" s="420"/>
      <c r="P429" s="420"/>
      <c r="Q429" s="420"/>
    </row>
    <row r="430" customFormat="false" ht="63.75" hidden="false" customHeight="true" outlineLevel="0" collapsed="false">
      <c r="A430" s="31" t="s">
        <v>10</v>
      </c>
      <c r="B430" s="406"/>
      <c r="C430" s="399"/>
      <c r="D430" s="399"/>
      <c r="E430" s="399"/>
      <c r="F430" s="399"/>
      <c r="G430" s="399"/>
      <c r="H430" s="272"/>
      <c r="I430" s="447"/>
      <c r="J430" s="420"/>
      <c r="K430" s="420"/>
      <c r="L430" s="420"/>
      <c r="M430" s="420"/>
      <c r="N430" s="420"/>
      <c r="O430" s="420"/>
      <c r="P430" s="420"/>
      <c r="Q430" s="420"/>
    </row>
    <row r="431" customFormat="false" ht="63.75" hidden="false" customHeight="true" outlineLevel="0" collapsed="false">
      <c r="A431" s="31" t="s">
        <v>12</v>
      </c>
      <c r="B431" s="406"/>
      <c r="C431" s="399"/>
      <c r="D431" s="399"/>
      <c r="E431" s="399"/>
      <c r="F431" s="399"/>
      <c r="G431" s="399"/>
      <c r="H431" s="272"/>
      <c r="I431" s="447"/>
      <c r="J431" s="420"/>
      <c r="K431" s="420"/>
      <c r="L431" s="420"/>
      <c r="M431" s="420"/>
      <c r="N431" s="420"/>
      <c r="O431" s="420"/>
      <c r="P431" s="420"/>
      <c r="Q431" s="420"/>
    </row>
    <row r="432" customFormat="false" ht="63.75" hidden="false" customHeight="true" outlineLevel="0" collapsed="false">
      <c r="A432" s="31" t="s">
        <v>13</v>
      </c>
      <c r="B432" s="406"/>
      <c r="C432" s="399"/>
      <c r="D432" s="477"/>
      <c r="E432" s="399"/>
      <c r="F432" s="399"/>
      <c r="G432" s="399"/>
      <c r="H432" s="272"/>
      <c r="I432" s="447"/>
      <c r="J432" s="420"/>
      <c r="K432" s="420"/>
      <c r="L432" s="420"/>
      <c r="M432" s="420"/>
      <c r="N432" s="420"/>
      <c r="O432" s="420"/>
      <c r="P432" s="420"/>
      <c r="Q432" s="420"/>
    </row>
    <row r="433" customFormat="false" ht="63.75" hidden="false" customHeight="true" outlineLevel="0" collapsed="false">
      <c r="A433" s="38"/>
      <c r="B433" s="265"/>
      <c r="C433" s="266"/>
      <c r="D433" s="266"/>
      <c r="E433" s="399"/>
      <c r="F433" s="399"/>
      <c r="G433" s="399"/>
      <c r="H433" s="272"/>
      <c r="I433" s="447"/>
      <c r="J433" s="420"/>
      <c r="K433" s="420"/>
      <c r="L433" s="420"/>
      <c r="M433" s="420"/>
      <c r="N433" s="420"/>
      <c r="O433" s="420"/>
      <c r="P433" s="420"/>
      <c r="Q433" s="420"/>
    </row>
    <row r="434" customFormat="false" ht="63.75" hidden="false" customHeight="true" outlineLevel="0" collapsed="false">
      <c r="A434" s="31" t="s">
        <v>14</v>
      </c>
      <c r="B434" s="478"/>
      <c r="C434" s="272"/>
      <c r="D434" s="399"/>
      <c r="E434" s="399"/>
      <c r="F434" s="399"/>
      <c r="G434" s="399"/>
      <c r="H434" s="272"/>
      <c r="I434" s="447"/>
      <c r="J434" s="420"/>
      <c r="K434" s="420"/>
      <c r="L434" s="420"/>
      <c r="M434" s="420"/>
      <c r="N434" s="420"/>
      <c r="O434" s="420"/>
      <c r="P434" s="420"/>
      <c r="Q434" s="420"/>
    </row>
    <row r="435" customFormat="false" ht="63.75" hidden="false" customHeight="true" outlineLevel="0" collapsed="false">
      <c r="A435" s="31" t="s">
        <v>16</v>
      </c>
      <c r="B435" s="478"/>
      <c r="C435" s="272"/>
      <c r="D435" s="399"/>
      <c r="E435" s="399"/>
      <c r="F435" s="399"/>
      <c r="G435" s="399"/>
      <c r="H435" s="272"/>
      <c r="I435" s="447"/>
      <c r="J435" s="420"/>
      <c r="K435" s="420"/>
      <c r="L435" s="420"/>
      <c r="M435" s="420"/>
      <c r="N435" s="420"/>
      <c r="O435" s="420"/>
      <c r="P435" s="420"/>
      <c r="Q435" s="420"/>
    </row>
    <row r="436" customFormat="false" ht="63.75" hidden="false" customHeight="true" outlineLevel="0" collapsed="false">
      <c r="A436" s="31" t="s">
        <v>17</v>
      </c>
      <c r="B436" s="478"/>
      <c r="C436" s="272"/>
      <c r="D436" s="399"/>
      <c r="E436" s="399"/>
      <c r="F436" s="399"/>
      <c r="G436" s="399"/>
      <c r="H436" s="272"/>
      <c r="I436" s="447"/>
      <c r="J436" s="420"/>
      <c r="K436" s="420"/>
      <c r="L436" s="420"/>
      <c r="M436" s="420"/>
      <c r="N436" s="420"/>
      <c r="O436" s="420"/>
      <c r="P436" s="420"/>
      <c r="Q436" s="420"/>
    </row>
    <row r="437" customFormat="false" ht="63.75" hidden="false" customHeight="true" outlineLevel="0" collapsed="false">
      <c r="A437" s="265"/>
      <c r="B437" s="265"/>
      <c r="C437" s="266"/>
      <c r="D437" s="399"/>
      <c r="E437" s="399"/>
      <c r="F437" s="399"/>
      <c r="G437" s="399"/>
      <c r="H437" s="401"/>
      <c r="I437" s="447"/>
      <c r="J437" s="420"/>
      <c r="K437" s="420"/>
      <c r="L437" s="420"/>
      <c r="M437" s="420"/>
      <c r="N437" s="420"/>
      <c r="O437" s="420"/>
      <c r="P437" s="420"/>
      <c r="Q437" s="420"/>
    </row>
    <row r="438" customFormat="false" ht="63.75" hidden="false" customHeight="true" outlineLevel="0" collapsed="false">
      <c r="A438" s="265"/>
      <c r="B438" s="406"/>
      <c r="C438" s="399"/>
      <c r="D438" s="266"/>
      <c r="E438" s="266"/>
      <c r="F438" s="401"/>
      <c r="G438" s="399"/>
      <c r="H438" s="401"/>
      <c r="I438" s="447"/>
      <c r="J438" s="420"/>
      <c r="K438" s="420"/>
      <c r="L438" s="420"/>
      <c r="M438" s="420"/>
      <c r="N438" s="420"/>
      <c r="O438" s="420"/>
      <c r="P438" s="420"/>
      <c r="Q438" s="420"/>
    </row>
    <row r="439" customFormat="false" ht="63.75" hidden="false" customHeight="true" outlineLevel="0" collapsed="false">
      <c r="A439" s="31" t="s">
        <v>18</v>
      </c>
      <c r="B439" s="406"/>
      <c r="C439" s="399"/>
      <c r="D439" s="266"/>
      <c r="E439" s="479"/>
      <c r="F439" s="266"/>
      <c r="G439" s="479"/>
      <c r="H439" s="401"/>
      <c r="I439" s="447"/>
      <c r="J439" s="420"/>
      <c r="K439" s="420"/>
      <c r="L439" s="420"/>
      <c r="M439" s="420"/>
      <c r="N439" s="420"/>
      <c r="O439" s="420"/>
      <c r="P439" s="420"/>
      <c r="Q439" s="420"/>
    </row>
    <row r="440" customFormat="false" ht="63.75" hidden="false" customHeight="true" outlineLevel="0" collapsed="false">
      <c r="A440" s="31" t="s">
        <v>19</v>
      </c>
      <c r="B440" s="406"/>
      <c r="C440" s="399"/>
      <c r="D440" s="266"/>
      <c r="E440" s="479"/>
      <c r="F440" s="266"/>
      <c r="G440" s="479"/>
      <c r="H440" s="401"/>
      <c r="I440" s="447"/>
      <c r="J440" s="420"/>
      <c r="K440" s="420"/>
      <c r="L440" s="420"/>
      <c r="M440" s="420"/>
      <c r="N440" s="420"/>
      <c r="O440" s="420"/>
      <c r="P440" s="420"/>
      <c r="Q440" s="420"/>
    </row>
    <row r="441" customFormat="false" ht="63.75" hidden="false" customHeight="true" outlineLevel="0" collapsed="false">
      <c r="A441" s="31" t="s">
        <v>20</v>
      </c>
      <c r="B441" s="406"/>
      <c r="C441" s="399"/>
      <c r="D441" s="266"/>
      <c r="E441" s="479"/>
      <c r="F441" s="266"/>
      <c r="G441" s="479"/>
      <c r="H441" s="401"/>
      <c r="I441" s="447"/>
      <c r="J441" s="420"/>
      <c r="K441" s="420"/>
      <c r="L441" s="420"/>
      <c r="M441" s="420"/>
      <c r="N441" s="420"/>
      <c r="O441" s="420"/>
      <c r="P441" s="420"/>
      <c r="Q441" s="420"/>
    </row>
    <row r="442" customFormat="false" ht="63.75" hidden="false" customHeight="true" outlineLevel="0" collapsed="false">
      <c r="A442" s="47"/>
      <c r="B442" s="265"/>
      <c r="C442" s="266"/>
      <c r="D442" s="266"/>
      <c r="E442" s="399"/>
      <c r="F442" s="401"/>
      <c r="G442" s="399"/>
      <c r="H442" s="401"/>
      <c r="I442" s="447"/>
      <c r="J442" s="420"/>
      <c r="K442" s="420"/>
      <c r="L442" s="420"/>
      <c r="M442" s="420"/>
      <c r="N442" s="420"/>
      <c r="O442" s="420"/>
      <c r="P442" s="420"/>
      <c r="Q442" s="420"/>
    </row>
    <row r="443" customFormat="false" ht="63.75" hidden="false" customHeight="true" outlineLevel="0" collapsed="false">
      <c r="A443" s="47"/>
      <c r="B443" s="480"/>
      <c r="C443" s="479"/>
      <c r="D443" s="477"/>
      <c r="E443" s="399"/>
      <c r="F443" s="399"/>
      <c r="G443" s="399"/>
      <c r="H443" s="399"/>
      <c r="I443" s="447"/>
      <c r="J443" s="420"/>
      <c r="K443" s="420"/>
      <c r="L443" s="420"/>
      <c r="M443" s="420"/>
      <c r="N443" s="420"/>
      <c r="O443" s="420"/>
      <c r="P443" s="420"/>
      <c r="Q443" s="420"/>
    </row>
    <row r="444" customFormat="false" ht="63.75" hidden="false" customHeight="true" outlineLevel="0" collapsed="false">
      <c r="A444" s="47"/>
      <c r="B444" s="480"/>
      <c r="C444" s="479"/>
      <c r="D444" s="477"/>
      <c r="E444" s="477"/>
      <c r="F444" s="477"/>
      <c r="G444" s="477"/>
      <c r="H444" s="477"/>
      <c r="I444" s="447"/>
      <c r="J444" s="420"/>
      <c r="K444" s="420"/>
      <c r="L444" s="420"/>
      <c r="M444" s="420"/>
      <c r="N444" s="420"/>
      <c r="O444" s="420"/>
      <c r="P444" s="420"/>
      <c r="Q444" s="420"/>
    </row>
    <row r="445" customFormat="false" ht="63.75" hidden="false" customHeight="true" outlineLevel="0" collapsed="false">
      <c r="A445" s="255"/>
      <c r="B445" s="480"/>
      <c r="C445" s="479"/>
      <c r="D445" s="477"/>
      <c r="E445" s="477"/>
      <c r="F445" s="477"/>
      <c r="G445" s="477"/>
      <c r="H445" s="477"/>
      <c r="I445" s="447"/>
      <c r="J445" s="420"/>
      <c r="K445" s="420"/>
      <c r="L445" s="420"/>
      <c r="M445" s="420"/>
      <c r="N445" s="420"/>
      <c r="O445" s="420"/>
      <c r="P445" s="420"/>
      <c r="Q445" s="420"/>
    </row>
    <row r="446" customFormat="false" ht="63.75" hidden="false" customHeight="true" outlineLevel="0" collapsed="false">
      <c r="A446" s="261"/>
      <c r="B446" s="480"/>
      <c r="C446" s="479"/>
      <c r="D446" s="477"/>
      <c r="E446" s="477"/>
      <c r="F446" s="477"/>
      <c r="G446" s="477"/>
      <c r="H446" s="477"/>
      <c r="I446" s="447"/>
      <c r="J446" s="420"/>
      <c r="K446" s="420"/>
      <c r="L446" s="420"/>
      <c r="M446" s="420"/>
      <c r="N446" s="420"/>
      <c r="O446" s="420"/>
      <c r="P446" s="420"/>
      <c r="Q446" s="420"/>
    </row>
    <row r="447" customFormat="false" ht="63.75" hidden="false" customHeight="true" outlineLevel="0" collapsed="false">
      <c r="A447" s="24" t="s">
        <v>9</v>
      </c>
      <c r="B447" s="265"/>
      <c r="C447" s="266"/>
      <c r="D447" s="477"/>
      <c r="E447" s="477"/>
      <c r="F447" s="477"/>
      <c r="G447" s="477"/>
      <c r="H447" s="477"/>
      <c r="I447" s="447"/>
      <c r="J447" s="420"/>
      <c r="K447" s="420"/>
      <c r="L447" s="420"/>
      <c r="M447" s="420"/>
      <c r="N447" s="420"/>
      <c r="O447" s="420"/>
      <c r="P447" s="420"/>
      <c r="Q447" s="420"/>
    </row>
    <row r="448" customFormat="false" ht="63.75" hidden="false" customHeight="true" outlineLevel="0" collapsed="false">
      <c r="A448" s="31" t="s">
        <v>10</v>
      </c>
      <c r="B448" s="406"/>
      <c r="C448" s="399"/>
      <c r="D448" s="477"/>
      <c r="E448" s="477"/>
      <c r="F448" s="477"/>
      <c r="G448" s="477"/>
      <c r="H448" s="477"/>
      <c r="I448" s="447"/>
      <c r="J448" s="420"/>
      <c r="K448" s="420"/>
      <c r="L448" s="420"/>
      <c r="M448" s="420"/>
      <c r="N448" s="420"/>
      <c r="O448" s="420"/>
      <c r="P448" s="420"/>
      <c r="Q448" s="420"/>
    </row>
    <row r="449" customFormat="false" ht="63.75" hidden="false" customHeight="true" outlineLevel="0" collapsed="false">
      <c r="A449" s="31" t="s">
        <v>12</v>
      </c>
      <c r="B449" s="406"/>
      <c r="C449" s="399"/>
      <c r="D449" s="399"/>
      <c r="E449" s="399"/>
      <c r="F449" s="399"/>
      <c r="G449" s="399"/>
      <c r="H449" s="399"/>
      <c r="I449" s="447"/>
      <c r="J449" s="420"/>
      <c r="K449" s="420"/>
      <c r="L449" s="420"/>
      <c r="M449" s="420"/>
      <c r="N449" s="420"/>
      <c r="O449" s="420"/>
      <c r="P449" s="420"/>
      <c r="Q449" s="420"/>
    </row>
    <row r="450" customFormat="false" ht="63.75" hidden="false" customHeight="true" outlineLevel="0" collapsed="false">
      <c r="A450" s="31" t="s">
        <v>13</v>
      </c>
      <c r="B450" s="256"/>
      <c r="C450" s="10" t="s">
        <v>1</v>
      </c>
      <c r="D450" s="10" t="s">
        <v>2</v>
      </c>
      <c r="E450" s="10" t="s">
        <v>3</v>
      </c>
      <c r="F450" s="10" t="s">
        <v>4</v>
      </c>
      <c r="G450" s="10" t="s">
        <v>5</v>
      </c>
      <c r="H450" s="10" t="s">
        <v>6</v>
      </c>
      <c r="I450" s="447"/>
      <c r="J450" s="420"/>
      <c r="K450" s="420"/>
      <c r="L450" s="420"/>
      <c r="M450" s="420"/>
      <c r="N450" s="420"/>
      <c r="O450" s="420"/>
      <c r="P450" s="420"/>
      <c r="Q450" s="420"/>
    </row>
    <row r="451" customFormat="false" ht="63.75" hidden="false" customHeight="true" outlineLevel="0" collapsed="false">
      <c r="A451" s="38"/>
      <c r="B451" s="262"/>
      <c r="C451" s="19" t="n">
        <v>44704</v>
      </c>
      <c r="D451" s="19" t="n">
        <v>44705</v>
      </c>
      <c r="E451" s="19" t="n">
        <v>44706</v>
      </c>
      <c r="F451" s="19" t="n">
        <v>44707</v>
      </c>
      <c r="G451" s="19" t="n">
        <v>44708</v>
      </c>
      <c r="H451" s="19" t="n">
        <v>44709</v>
      </c>
      <c r="I451" s="447"/>
      <c r="J451" s="420"/>
      <c r="K451" s="420"/>
      <c r="L451" s="420"/>
      <c r="M451" s="420"/>
      <c r="N451" s="420"/>
      <c r="O451" s="420"/>
      <c r="P451" s="420"/>
      <c r="Q451" s="420"/>
    </row>
    <row r="452" customFormat="false" ht="63.75" hidden="false" customHeight="true" outlineLevel="0" collapsed="false">
      <c r="A452" s="31" t="s">
        <v>14</v>
      </c>
      <c r="B452" s="406"/>
      <c r="C452" s="399"/>
      <c r="D452" s="266"/>
      <c r="E452" s="479"/>
      <c r="F452" s="266"/>
      <c r="G452" s="479"/>
      <c r="H452" s="401"/>
      <c r="I452" s="447"/>
      <c r="J452" s="420"/>
      <c r="K452" s="420"/>
      <c r="L452" s="420"/>
      <c r="M452" s="420"/>
      <c r="N452" s="420"/>
      <c r="O452" s="420"/>
      <c r="P452" s="420"/>
      <c r="Q452" s="420"/>
    </row>
    <row r="453" customFormat="false" ht="63.75" hidden="false" customHeight="true" outlineLevel="0" collapsed="false">
      <c r="A453" s="31" t="s">
        <v>16</v>
      </c>
      <c r="B453" s="406"/>
      <c r="C453" s="399"/>
      <c r="D453" s="266"/>
      <c r="E453" s="479"/>
      <c r="F453" s="266"/>
      <c r="G453" s="479"/>
      <c r="H453" s="401"/>
      <c r="I453" s="447"/>
      <c r="J453" s="420"/>
      <c r="K453" s="420"/>
      <c r="L453" s="420"/>
      <c r="M453" s="420"/>
      <c r="N453" s="420"/>
      <c r="O453" s="420"/>
      <c r="P453" s="420"/>
      <c r="Q453" s="420"/>
    </row>
    <row r="454" customFormat="false" ht="63.75" hidden="false" customHeight="true" outlineLevel="0" collapsed="false">
      <c r="A454" s="31" t="s">
        <v>17</v>
      </c>
      <c r="B454" s="406"/>
      <c r="C454" s="399"/>
      <c r="D454" s="266"/>
      <c r="E454" s="479"/>
      <c r="F454" s="266"/>
      <c r="G454" s="479"/>
      <c r="H454" s="401"/>
      <c r="I454" s="447"/>
      <c r="J454" s="420"/>
      <c r="K454" s="420"/>
      <c r="L454" s="420"/>
      <c r="M454" s="420"/>
      <c r="N454" s="420"/>
      <c r="O454" s="420"/>
      <c r="P454" s="420"/>
      <c r="Q454" s="420"/>
    </row>
    <row r="455" customFormat="false" ht="63.75" hidden="false" customHeight="true" outlineLevel="0" collapsed="false">
      <c r="A455" s="265"/>
      <c r="B455" s="406"/>
      <c r="C455" s="399"/>
      <c r="D455" s="266"/>
      <c r="E455" s="479"/>
      <c r="F455" s="266"/>
      <c r="G455" s="479"/>
      <c r="H455" s="401"/>
      <c r="I455" s="447"/>
      <c r="J455" s="420"/>
      <c r="K455" s="420"/>
      <c r="L455" s="420"/>
      <c r="M455" s="420"/>
      <c r="N455" s="420"/>
      <c r="O455" s="420"/>
      <c r="P455" s="420"/>
      <c r="Q455" s="420"/>
    </row>
    <row r="456" customFormat="false" ht="63.75" hidden="false" customHeight="true" outlineLevel="0" collapsed="false">
      <c r="A456" s="265"/>
      <c r="B456" s="406"/>
      <c r="C456" s="399"/>
      <c r="D456" s="266"/>
      <c r="E456" s="479"/>
      <c r="F456" s="266"/>
      <c r="G456" s="479"/>
      <c r="H456" s="401"/>
      <c r="I456" s="447"/>
      <c r="J456" s="420"/>
      <c r="K456" s="420"/>
      <c r="L456" s="420"/>
      <c r="M456" s="420"/>
      <c r="N456" s="420"/>
      <c r="O456" s="420"/>
      <c r="P456" s="420"/>
      <c r="Q456" s="420"/>
    </row>
    <row r="457" customFormat="false" ht="63.75" hidden="false" customHeight="true" outlineLevel="0" collapsed="false">
      <c r="A457" s="31" t="s">
        <v>18</v>
      </c>
      <c r="B457" s="406"/>
      <c r="C457" s="399"/>
      <c r="D457" s="266"/>
      <c r="E457" s="479"/>
      <c r="F457" s="266"/>
      <c r="G457" s="479"/>
      <c r="H457" s="401"/>
      <c r="I457" s="447"/>
      <c r="J457" s="420"/>
      <c r="K457" s="420"/>
      <c r="L457" s="420"/>
      <c r="M457" s="420"/>
      <c r="N457" s="420"/>
      <c r="O457" s="420"/>
      <c r="P457" s="420"/>
      <c r="Q457" s="420"/>
    </row>
    <row r="458" customFormat="false" ht="63.75" hidden="false" customHeight="true" outlineLevel="0" collapsed="false">
      <c r="A458" s="31" t="s">
        <v>19</v>
      </c>
      <c r="B458" s="406"/>
      <c r="C458" s="399"/>
      <c r="D458" s="266"/>
      <c r="E458" s="479"/>
      <c r="F458" s="266"/>
      <c r="G458" s="479"/>
      <c r="H458" s="401"/>
      <c r="I458" s="447"/>
      <c r="J458" s="420"/>
      <c r="K458" s="420"/>
      <c r="L458" s="420"/>
      <c r="M458" s="420"/>
      <c r="N458" s="420"/>
      <c r="O458" s="420"/>
      <c r="P458" s="420"/>
      <c r="Q458" s="420"/>
    </row>
    <row r="459" customFormat="false" ht="63.75" hidden="false" customHeight="true" outlineLevel="0" collapsed="false">
      <c r="A459" s="31" t="s">
        <v>20</v>
      </c>
      <c r="B459" s="406"/>
      <c r="C459" s="399"/>
      <c r="D459" s="266"/>
      <c r="E459" s="479"/>
      <c r="F459" s="266"/>
      <c r="G459" s="479"/>
      <c r="H459" s="401"/>
      <c r="I459" s="447"/>
      <c r="J459" s="420"/>
      <c r="K459" s="420"/>
      <c r="L459" s="420"/>
      <c r="M459" s="420"/>
      <c r="N459" s="420"/>
      <c r="O459" s="420"/>
      <c r="P459" s="420"/>
      <c r="Q459" s="420"/>
    </row>
    <row r="460" customFormat="false" ht="63.75" hidden="false" customHeight="true" outlineLevel="0" collapsed="false">
      <c r="A460" s="47"/>
      <c r="B460" s="406"/>
      <c r="C460" s="399"/>
      <c r="D460" s="266"/>
      <c r="E460" s="479"/>
      <c r="F460" s="266"/>
      <c r="G460" s="479"/>
      <c r="H460" s="401"/>
      <c r="I460" s="447"/>
      <c r="J460" s="420"/>
      <c r="K460" s="420"/>
      <c r="L460" s="420"/>
      <c r="M460" s="420"/>
      <c r="N460" s="420"/>
      <c r="O460" s="420"/>
      <c r="P460" s="420"/>
      <c r="Q460" s="420"/>
    </row>
    <row r="461" customFormat="false" ht="63.75" hidden="false" customHeight="true" outlineLevel="0" collapsed="false">
      <c r="A461" s="47"/>
      <c r="B461" s="406"/>
      <c r="C461" s="399"/>
      <c r="D461" s="266"/>
      <c r="E461" s="479"/>
      <c r="F461" s="266"/>
      <c r="G461" s="479"/>
      <c r="H461" s="401"/>
      <c r="I461" s="447"/>
      <c r="J461" s="420"/>
      <c r="K461" s="420"/>
      <c r="L461" s="420"/>
      <c r="M461" s="420"/>
      <c r="N461" s="420"/>
      <c r="O461" s="420"/>
      <c r="P461" s="420"/>
      <c r="Q461" s="420"/>
    </row>
    <row r="462" customFormat="false" ht="63.75" hidden="false" customHeight="true" outlineLevel="0" collapsed="false">
      <c r="A462" s="47"/>
      <c r="B462" s="406"/>
      <c r="C462" s="399"/>
      <c r="D462" s="266"/>
      <c r="E462" s="479"/>
      <c r="F462" s="266"/>
      <c r="G462" s="479"/>
      <c r="H462" s="401"/>
      <c r="I462" s="447"/>
      <c r="J462" s="420"/>
      <c r="K462" s="420"/>
      <c r="L462" s="420"/>
      <c r="M462" s="420"/>
      <c r="N462" s="420"/>
      <c r="O462" s="420"/>
      <c r="P462" s="420"/>
      <c r="Q462" s="420"/>
    </row>
    <row r="463" customFormat="false" ht="63.75" hidden="false" customHeight="true" outlineLevel="0" collapsed="false">
      <c r="A463" s="47"/>
      <c r="B463" s="406"/>
      <c r="C463" s="399"/>
      <c r="D463" s="266"/>
      <c r="E463" s="479"/>
      <c r="F463" s="266"/>
      <c r="G463" s="479"/>
      <c r="H463" s="401"/>
      <c r="I463" s="447"/>
      <c r="J463" s="420"/>
      <c r="K463" s="420"/>
      <c r="L463" s="420"/>
      <c r="M463" s="420"/>
      <c r="N463" s="420"/>
      <c r="O463" s="420"/>
      <c r="P463" s="420"/>
      <c r="Q463" s="420"/>
    </row>
    <row r="464" customFormat="false" ht="63.75" hidden="false" customHeight="true" outlineLevel="0" collapsed="false">
      <c r="A464" s="47"/>
      <c r="B464" s="406"/>
      <c r="C464" s="399"/>
      <c r="D464" s="266"/>
      <c r="E464" s="479"/>
      <c r="F464" s="266"/>
      <c r="G464" s="479"/>
      <c r="H464" s="401"/>
      <c r="I464" s="447"/>
      <c r="J464" s="420"/>
      <c r="K464" s="420"/>
      <c r="L464" s="420"/>
      <c r="M464" s="420"/>
      <c r="N464" s="420"/>
      <c r="O464" s="420"/>
      <c r="P464" s="420"/>
      <c r="Q464" s="420"/>
    </row>
    <row r="465" customFormat="false" ht="63.75" hidden="false" customHeight="true" outlineLevel="0" collapsed="false">
      <c r="A465" s="47"/>
      <c r="B465" s="265"/>
      <c r="C465" s="266"/>
      <c r="D465" s="266"/>
      <c r="E465" s="399"/>
      <c r="F465" s="401"/>
      <c r="G465" s="399"/>
      <c r="H465" s="401"/>
      <c r="I465" s="447"/>
      <c r="J465" s="420"/>
      <c r="K465" s="420"/>
      <c r="L465" s="420"/>
      <c r="M465" s="420"/>
      <c r="N465" s="420"/>
      <c r="O465" s="420"/>
      <c r="P465" s="420"/>
      <c r="Q465" s="420"/>
    </row>
    <row r="466" customFormat="false" ht="63.75" hidden="false" customHeight="true" outlineLevel="0" collapsed="false">
      <c r="A466" s="481"/>
      <c r="B466" s="480"/>
      <c r="C466" s="479"/>
      <c r="D466" s="477"/>
      <c r="E466" s="399"/>
      <c r="F466" s="399"/>
      <c r="G466" s="399"/>
      <c r="H466" s="399"/>
      <c r="I466" s="447"/>
      <c r="J466" s="420"/>
      <c r="K466" s="420"/>
      <c r="L466" s="420"/>
      <c r="M466" s="420"/>
      <c r="N466" s="420"/>
      <c r="O466" s="420"/>
      <c r="P466" s="420"/>
      <c r="Q466" s="420"/>
    </row>
    <row r="467" customFormat="false" ht="63.75" hidden="false" customHeight="true" outlineLevel="0" collapsed="false">
      <c r="A467" s="482"/>
      <c r="B467" s="480"/>
      <c r="C467" s="479"/>
      <c r="D467" s="477"/>
      <c r="E467" s="477"/>
      <c r="F467" s="477"/>
      <c r="G467" s="477"/>
      <c r="H467" s="477"/>
      <c r="I467" s="447"/>
      <c r="J467" s="420"/>
      <c r="K467" s="420"/>
      <c r="L467" s="420"/>
      <c r="M467" s="420"/>
      <c r="N467" s="420"/>
      <c r="O467" s="420"/>
      <c r="P467" s="420"/>
      <c r="Q467" s="420"/>
    </row>
    <row r="468" customFormat="false" ht="63.75" hidden="false" customHeight="true" outlineLevel="0" collapsed="false">
      <c r="A468" s="483"/>
      <c r="B468" s="480"/>
      <c r="C468" s="479"/>
      <c r="D468" s="477"/>
      <c r="E468" s="477"/>
      <c r="F468" s="477"/>
      <c r="G468" s="477"/>
      <c r="H468" s="477"/>
      <c r="I468" s="447"/>
      <c r="J468" s="420"/>
      <c r="K468" s="420"/>
      <c r="L468" s="420"/>
      <c r="M468" s="420"/>
      <c r="N468" s="420"/>
      <c r="O468" s="420"/>
      <c r="P468" s="420"/>
      <c r="Q468" s="420"/>
    </row>
    <row r="469" customFormat="false" ht="63.75" hidden="false" customHeight="true" outlineLevel="0" collapsed="false">
      <c r="A469" s="261"/>
      <c r="B469" s="480"/>
      <c r="C469" s="479"/>
      <c r="D469" s="477"/>
      <c r="E469" s="477"/>
      <c r="F469" s="477"/>
      <c r="G469" s="477"/>
      <c r="H469" s="477"/>
      <c r="I469" s="447"/>
      <c r="J469" s="420"/>
      <c r="K469" s="420"/>
      <c r="L469" s="420"/>
      <c r="M469" s="420"/>
      <c r="N469" s="420"/>
      <c r="O469" s="420"/>
      <c r="P469" s="420"/>
      <c r="Q469" s="420"/>
    </row>
    <row r="470" customFormat="false" ht="63.75" hidden="false" customHeight="true" outlineLevel="0" collapsed="false">
      <c r="A470" s="24" t="s">
        <v>9</v>
      </c>
      <c r="B470" s="265"/>
      <c r="C470" s="266"/>
      <c r="D470" s="477"/>
      <c r="E470" s="477"/>
      <c r="F470" s="477"/>
      <c r="G470" s="477"/>
      <c r="H470" s="477"/>
      <c r="I470" s="447"/>
      <c r="J470" s="420"/>
      <c r="K470" s="420"/>
      <c r="L470" s="420"/>
      <c r="M470" s="420"/>
      <c r="N470" s="420"/>
      <c r="O470" s="420"/>
      <c r="P470" s="420"/>
      <c r="Q470" s="420"/>
    </row>
    <row r="471" customFormat="false" ht="63.75" hidden="false" customHeight="true" outlineLevel="0" collapsed="false">
      <c r="A471" s="31" t="s">
        <v>10</v>
      </c>
      <c r="B471" s="406"/>
      <c r="C471" s="399"/>
      <c r="D471" s="477"/>
      <c r="E471" s="477"/>
      <c r="F471" s="477"/>
      <c r="G471" s="477"/>
      <c r="H471" s="477"/>
      <c r="I471" s="447"/>
      <c r="J471" s="420"/>
      <c r="K471" s="420"/>
      <c r="L471" s="420"/>
      <c r="M471" s="420"/>
      <c r="N471" s="420"/>
      <c r="O471" s="420"/>
      <c r="P471" s="420"/>
      <c r="Q471" s="420"/>
    </row>
    <row r="472" customFormat="false" ht="63.75" hidden="false" customHeight="true" outlineLevel="0" collapsed="false">
      <c r="A472" s="31" t="s">
        <v>12</v>
      </c>
      <c r="B472" s="406"/>
      <c r="C472" s="399"/>
      <c r="D472" s="399"/>
      <c r="E472" s="399"/>
      <c r="F472" s="399"/>
      <c r="G472" s="399"/>
      <c r="H472" s="399"/>
      <c r="I472" s="447"/>
      <c r="J472" s="420"/>
      <c r="K472" s="420"/>
      <c r="L472" s="420"/>
      <c r="M472" s="420"/>
      <c r="N472" s="420"/>
      <c r="O472" s="420"/>
      <c r="P472" s="420"/>
      <c r="Q472" s="420"/>
    </row>
    <row r="473" customFormat="false" ht="63.75" hidden="false" customHeight="true" outlineLevel="0" collapsed="false">
      <c r="A473" s="31" t="s">
        <v>13</v>
      </c>
      <c r="B473" s="256"/>
      <c r="C473" s="10" t="s">
        <v>1</v>
      </c>
      <c r="D473" s="10" t="s">
        <v>2</v>
      </c>
      <c r="E473" s="10" t="s">
        <v>3</v>
      </c>
      <c r="F473" s="10" t="s">
        <v>4</v>
      </c>
      <c r="G473" s="10" t="s">
        <v>5</v>
      </c>
      <c r="H473" s="10" t="s">
        <v>6</v>
      </c>
      <c r="I473" s="447"/>
      <c r="J473" s="420"/>
      <c r="K473" s="420"/>
      <c r="L473" s="420"/>
      <c r="M473" s="420"/>
      <c r="N473" s="420"/>
      <c r="O473" s="420"/>
      <c r="P473" s="420"/>
      <c r="Q473" s="420"/>
    </row>
    <row r="474" customFormat="false" ht="63.75" hidden="false" customHeight="true" outlineLevel="0" collapsed="false">
      <c r="A474" s="38"/>
      <c r="B474" s="262"/>
      <c r="C474" s="19" t="n">
        <v>44711</v>
      </c>
      <c r="D474" s="19" t="n">
        <v>44712</v>
      </c>
      <c r="E474" s="19" t="n">
        <v>44713</v>
      </c>
      <c r="F474" s="19" t="n">
        <v>44714</v>
      </c>
      <c r="G474" s="19" t="n">
        <v>44715</v>
      </c>
      <c r="H474" s="19" t="n">
        <v>44716</v>
      </c>
      <c r="I474" s="447"/>
      <c r="J474" s="420"/>
      <c r="K474" s="420"/>
      <c r="L474" s="420"/>
      <c r="M474" s="420"/>
      <c r="N474" s="420"/>
      <c r="O474" s="420"/>
      <c r="P474" s="420"/>
      <c r="Q474" s="420"/>
    </row>
    <row r="475" customFormat="false" ht="63.75" hidden="false" customHeight="true" outlineLevel="0" collapsed="false">
      <c r="A475" s="31" t="s">
        <v>14</v>
      </c>
      <c r="B475" s="265"/>
      <c r="C475" s="266"/>
      <c r="D475" s="266"/>
      <c r="E475" s="266"/>
      <c r="F475" s="266"/>
      <c r="G475" s="266"/>
      <c r="H475" s="266"/>
      <c r="I475" s="447"/>
      <c r="J475" s="420"/>
      <c r="K475" s="420"/>
      <c r="L475" s="420"/>
      <c r="M475" s="420"/>
      <c r="N475" s="420"/>
      <c r="O475" s="420"/>
      <c r="P475" s="420"/>
      <c r="Q475" s="420"/>
    </row>
    <row r="476" customFormat="false" ht="63.75" hidden="false" customHeight="true" outlineLevel="0" collapsed="false">
      <c r="A476" s="31" t="s">
        <v>16</v>
      </c>
      <c r="B476" s="406"/>
      <c r="C476" s="399"/>
      <c r="D476" s="399"/>
      <c r="E476" s="399"/>
      <c r="F476" s="399"/>
      <c r="G476" s="399"/>
      <c r="H476" s="272"/>
      <c r="I476" s="447"/>
      <c r="J476" s="420"/>
      <c r="K476" s="420"/>
      <c r="L476" s="420"/>
      <c r="M476" s="420"/>
      <c r="N476" s="420"/>
      <c r="O476" s="420"/>
      <c r="P476" s="420"/>
      <c r="Q476" s="420"/>
    </row>
    <row r="477" customFormat="false" ht="63.75" hidden="false" customHeight="true" outlineLevel="0" collapsed="false">
      <c r="A477" s="31" t="s">
        <v>17</v>
      </c>
      <c r="B477" s="406"/>
      <c r="C477" s="399"/>
      <c r="D477" s="399"/>
      <c r="E477" s="399"/>
      <c r="F477" s="399"/>
      <c r="G477" s="399"/>
      <c r="H477" s="272"/>
      <c r="I477" s="447"/>
      <c r="J477" s="420"/>
      <c r="K477" s="420"/>
      <c r="L477" s="420"/>
      <c r="M477" s="420"/>
      <c r="N477" s="420"/>
      <c r="O477" s="420"/>
      <c r="P477" s="420"/>
      <c r="Q477" s="420"/>
    </row>
    <row r="478" customFormat="false" ht="63.75" hidden="false" customHeight="true" outlineLevel="0" collapsed="false">
      <c r="A478" s="265"/>
      <c r="B478" s="406"/>
      <c r="C478" s="399"/>
      <c r="D478" s="477"/>
      <c r="E478" s="399"/>
      <c r="F478" s="399"/>
      <c r="G478" s="399"/>
      <c r="H478" s="272"/>
      <c r="I478" s="447"/>
      <c r="J478" s="420"/>
      <c r="K478" s="420"/>
      <c r="L478" s="420"/>
      <c r="M478" s="420"/>
      <c r="N478" s="420"/>
      <c r="O478" s="420"/>
      <c r="P478" s="420"/>
      <c r="Q478" s="420"/>
    </row>
    <row r="479" customFormat="false" ht="63.75" hidden="false" customHeight="true" outlineLevel="0" collapsed="false">
      <c r="A479" s="265"/>
      <c r="B479" s="265"/>
      <c r="C479" s="266"/>
      <c r="D479" s="266"/>
      <c r="E479" s="399"/>
      <c r="F479" s="399"/>
      <c r="G479" s="399"/>
      <c r="H479" s="272"/>
      <c r="I479" s="447"/>
      <c r="J479" s="420"/>
      <c r="K479" s="420"/>
      <c r="L479" s="420"/>
      <c r="M479" s="420"/>
      <c r="N479" s="420"/>
      <c r="O479" s="420"/>
      <c r="P479" s="420"/>
      <c r="Q479" s="420"/>
    </row>
    <row r="480" customFormat="false" ht="63.75" hidden="false" customHeight="true" outlineLevel="0" collapsed="false">
      <c r="A480" s="31" t="s">
        <v>18</v>
      </c>
      <c r="B480" s="478"/>
      <c r="C480" s="272"/>
      <c r="D480" s="399"/>
      <c r="E480" s="399"/>
      <c r="F480" s="399"/>
      <c r="G480" s="399"/>
      <c r="H480" s="272"/>
      <c r="I480" s="447"/>
      <c r="J480" s="420"/>
      <c r="K480" s="420"/>
      <c r="L480" s="420"/>
      <c r="M480" s="420"/>
      <c r="N480" s="420"/>
      <c r="O480" s="420"/>
      <c r="P480" s="420"/>
      <c r="Q480" s="420"/>
    </row>
    <row r="481" customFormat="false" ht="63.75" hidden="false" customHeight="true" outlineLevel="0" collapsed="false">
      <c r="A481" s="31" t="s">
        <v>19</v>
      </c>
      <c r="B481" s="478"/>
      <c r="C481" s="272"/>
      <c r="D481" s="399"/>
      <c r="E481" s="399"/>
      <c r="F481" s="399"/>
      <c r="G481" s="399"/>
      <c r="H481" s="272"/>
      <c r="I481" s="447"/>
      <c r="J481" s="420"/>
      <c r="K481" s="420"/>
      <c r="L481" s="420"/>
      <c r="M481" s="420"/>
      <c r="N481" s="420"/>
      <c r="O481" s="420"/>
      <c r="P481" s="420"/>
      <c r="Q481" s="420"/>
    </row>
    <row r="482" customFormat="false" ht="63.75" hidden="false" customHeight="true" outlineLevel="0" collapsed="false">
      <c r="A482" s="31" t="s">
        <v>20</v>
      </c>
      <c r="B482" s="478"/>
      <c r="C482" s="272"/>
      <c r="D482" s="399"/>
      <c r="E482" s="399"/>
      <c r="F482" s="399"/>
      <c r="G482" s="399"/>
      <c r="H482" s="272"/>
      <c r="I482" s="447"/>
      <c r="J482" s="420"/>
      <c r="K482" s="420"/>
      <c r="L482" s="420"/>
      <c r="M482" s="420"/>
      <c r="N482" s="420"/>
      <c r="O482" s="420"/>
      <c r="P482" s="420"/>
      <c r="Q482" s="420"/>
    </row>
    <row r="483" customFormat="false" ht="63.75" hidden="false" customHeight="true" outlineLevel="0" collapsed="false">
      <c r="A483" s="47"/>
      <c r="B483" s="265"/>
      <c r="C483" s="266"/>
      <c r="D483" s="399"/>
      <c r="E483" s="399"/>
      <c r="F483" s="399"/>
      <c r="G483" s="399"/>
      <c r="H483" s="401"/>
      <c r="I483" s="447"/>
      <c r="J483" s="420"/>
      <c r="K483" s="420"/>
      <c r="L483" s="420"/>
      <c r="M483" s="420"/>
      <c r="N483" s="420"/>
      <c r="O483" s="420"/>
      <c r="P483" s="420"/>
      <c r="Q483" s="420"/>
    </row>
    <row r="484" customFormat="false" ht="63.75" hidden="false" customHeight="true" outlineLevel="0" collapsed="false">
      <c r="A484" s="47"/>
      <c r="B484" s="406"/>
      <c r="C484" s="399"/>
      <c r="D484" s="266"/>
      <c r="E484" s="266"/>
      <c r="F484" s="401"/>
      <c r="G484" s="399"/>
      <c r="H484" s="401"/>
      <c r="I484" s="447"/>
      <c r="J484" s="420"/>
      <c r="K484" s="420"/>
      <c r="L484" s="420"/>
      <c r="M484" s="420"/>
      <c r="N484" s="420"/>
      <c r="O484" s="420"/>
      <c r="P484" s="420"/>
      <c r="Q484" s="420"/>
    </row>
    <row r="485" customFormat="false" ht="63.75" hidden="false" customHeight="true" outlineLevel="0" collapsed="false">
      <c r="A485" s="47"/>
      <c r="B485" s="406"/>
      <c r="C485" s="399"/>
      <c r="D485" s="266"/>
      <c r="E485" s="479"/>
      <c r="F485" s="266"/>
      <c r="G485" s="479"/>
      <c r="H485" s="401"/>
      <c r="I485" s="447"/>
      <c r="J485" s="420"/>
      <c r="K485" s="420"/>
      <c r="L485" s="420"/>
      <c r="M485" s="420"/>
      <c r="N485" s="420"/>
      <c r="O485" s="420"/>
      <c r="P485" s="420"/>
      <c r="Q485" s="420"/>
    </row>
    <row r="486" customFormat="false" ht="63.75" hidden="false" customHeight="true" outlineLevel="0" collapsed="false">
      <c r="A486" s="47"/>
      <c r="B486" s="406"/>
      <c r="C486" s="399"/>
      <c r="D486" s="266"/>
      <c r="E486" s="479"/>
      <c r="F486" s="266"/>
      <c r="G486" s="479"/>
      <c r="H486" s="401"/>
      <c r="I486" s="447"/>
      <c r="J486" s="420"/>
      <c r="K486" s="420"/>
      <c r="L486" s="420"/>
      <c r="M486" s="420"/>
      <c r="N486" s="420"/>
      <c r="O486" s="420"/>
      <c r="P486" s="420"/>
      <c r="Q486" s="420"/>
    </row>
    <row r="487" customFormat="false" ht="63.75" hidden="false" customHeight="true" outlineLevel="0" collapsed="false">
      <c r="A487" s="47"/>
      <c r="B487" s="406"/>
      <c r="C487" s="399"/>
      <c r="D487" s="266"/>
      <c r="E487" s="479"/>
      <c r="F487" s="266"/>
      <c r="G487" s="479"/>
      <c r="H487" s="401"/>
      <c r="I487" s="447"/>
      <c r="J487" s="420"/>
      <c r="K487" s="420"/>
      <c r="L487" s="420"/>
      <c r="M487" s="420"/>
      <c r="N487" s="420"/>
      <c r="O487" s="420"/>
      <c r="P487" s="420"/>
      <c r="Q487" s="420"/>
    </row>
    <row r="488" customFormat="false" ht="63.75" hidden="false" customHeight="true" outlineLevel="0" collapsed="false">
      <c r="A488" s="47"/>
      <c r="B488" s="265"/>
      <c r="C488" s="266"/>
      <c r="D488" s="266"/>
      <c r="E488" s="399"/>
      <c r="F488" s="401"/>
      <c r="G488" s="399"/>
      <c r="H488" s="401"/>
      <c r="I488" s="447"/>
      <c r="J488" s="420"/>
      <c r="K488" s="420"/>
      <c r="L488" s="420"/>
      <c r="M488" s="420"/>
      <c r="N488" s="420"/>
      <c r="O488" s="420"/>
      <c r="P488" s="420"/>
      <c r="Q488" s="420"/>
    </row>
    <row r="489" customFormat="false" ht="63.75" hidden="false" customHeight="true" outlineLevel="0" collapsed="false">
      <c r="A489" s="481"/>
      <c r="B489" s="480"/>
      <c r="C489" s="479"/>
      <c r="D489" s="477"/>
      <c r="E489" s="399"/>
      <c r="F489" s="399"/>
      <c r="G489" s="399"/>
      <c r="H489" s="399"/>
      <c r="I489" s="447"/>
      <c r="J489" s="420"/>
      <c r="K489" s="420"/>
      <c r="L489" s="420"/>
      <c r="M489" s="420"/>
      <c r="N489" s="420"/>
      <c r="O489" s="420"/>
      <c r="P489" s="420"/>
      <c r="Q489" s="420"/>
    </row>
    <row r="490" customFormat="false" ht="63.75" hidden="false" customHeight="true" outlineLevel="0" collapsed="false">
      <c r="A490" s="482"/>
      <c r="B490" s="480"/>
      <c r="C490" s="479"/>
      <c r="D490" s="477"/>
      <c r="E490" s="477"/>
      <c r="F490" s="477"/>
      <c r="G490" s="477"/>
      <c r="H490" s="477"/>
      <c r="I490" s="447"/>
      <c r="J490" s="420"/>
      <c r="K490" s="420"/>
      <c r="L490" s="420"/>
      <c r="M490" s="420"/>
      <c r="N490" s="420"/>
      <c r="O490" s="420"/>
      <c r="P490" s="420"/>
      <c r="Q490" s="420"/>
    </row>
    <row r="491" customFormat="false" ht="63.75" hidden="false" customHeight="true" outlineLevel="0" collapsed="false">
      <c r="A491" s="484"/>
      <c r="B491" s="480"/>
      <c r="C491" s="479"/>
      <c r="D491" s="477"/>
      <c r="E491" s="477"/>
      <c r="F491" s="477"/>
      <c r="G491" s="477"/>
      <c r="H491" s="477"/>
      <c r="I491" s="447"/>
      <c r="J491" s="420"/>
      <c r="K491" s="420"/>
      <c r="L491" s="420"/>
      <c r="M491" s="420"/>
      <c r="N491" s="420"/>
      <c r="O491" s="420"/>
      <c r="P491" s="420"/>
      <c r="Q491" s="420"/>
    </row>
    <row r="492" customFormat="false" ht="63.75" hidden="false" customHeight="true" outlineLevel="0" collapsed="false">
      <c r="A492" s="24" t="s">
        <v>9</v>
      </c>
      <c r="B492" s="480"/>
      <c r="C492" s="479"/>
      <c r="D492" s="477"/>
      <c r="E492" s="477"/>
      <c r="F492" s="477"/>
      <c r="G492" s="477"/>
      <c r="H492" s="477"/>
      <c r="I492" s="447"/>
      <c r="J492" s="420"/>
      <c r="K492" s="420"/>
      <c r="L492" s="420"/>
      <c r="M492" s="420"/>
      <c r="N492" s="420"/>
      <c r="O492" s="420"/>
      <c r="P492" s="420"/>
      <c r="Q492" s="420"/>
    </row>
    <row r="493" customFormat="false" ht="63.75" hidden="false" customHeight="true" outlineLevel="0" collapsed="false">
      <c r="A493" s="31" t="s">
        <v>10</v>
      </c>
      <c r="B493" s="265"/>
      <c r="C493" s="266"/>
      <c r="D493" s="477"/>
      <c r="E493" s="477"/>
      <c r="F493" s="477"/>
      <c r="G493" s="477"/>
      <c r="H493" s="477"/>
      <c r="I493" s="447"/>
      <c r="J493" s="420"/>
      <c r="K493" s="420"/>
      <c r="L493" s="420"/>
      <c r="M493" s="420"/>
      <c r="N493" s="420"/>
      <c r="O493" s="420"/>
      <c r="P493" s="420"/>
      <c r="Q493" s="420"/>
    </row>
    <row r="494" customFormat="false" ht="63.75" hidden="false" customHeight="true" outlineLevel="0" collapsed="false">
      <c r="A494" s="31" t="s">
        <v>12</v>
      </c>
      <c r="B494" s="406"/>
      <c r="C494" s="399"/>
      <c r="D494" s="477"/>
      <c r="E494" s="477"/>
      <c r="F494" s="477"/>
      <c r="G494" s="477"/>
      <c r="H494" s="477"/>
      <c r="I494" s="447"/>
      <c r="J494" s="420"/>
      <c r="K494" s="420"/>
      <c r="L494" s="420"/>
      <c r="M494" s="420"/>
      <c r="N494" s="420"/>
      <c r="O494" s="420"/>
      <c r="P494" s="420"/>
      <c r="Q494" s="420"/>
    </row>
    <row r="495" customFormat="false" ht="63.75" hidden="false" customHeight="true" outlineLevel="0" collapsed="false">
      <c r="A495" s="31" t="s">
        <v>13</v>
      </c>
      <c r="B495" s="406"/>
      <c r="C495" s="399"/>
      <c r="D495" s="399"/>
      <c r="E495" s="399"/>
      <c r="F495" s="399"/>
      <c r="G495" s="399"/>
      <c r="H495" s="399"/>
      <c r="I495" s="447"/>
      <c r="J495" s="420"/>
      <c r="K495" s="420"/>
      <c r="L495" s="420"/>
      <c r="M495" s="420"/>
      <c r="N495" s="420"/>
      <c r="O495" s="420"/>
      <c r="P495" s="420"/>
      <c r="Q495" s="420"/>
    </row>
    <row r="496" customFormat="false" ht="63.75" hidden="false" customHeight="true" outlineLevel="0" collapsed="false">
      <c r="A496" s="38"/>
      <c r="B496" s="256"/>
      <c r="C496" s="10" t="s">
        <v>1</v>
      </c>
      <c r="D496" s="10" t="s">
        <v>2</v>
      </c>
      <c r="E496" s="10" t="s">
        <v>3</v>
      </c>
      <c r="F496" s="10" t="s">
        <v>4</v>
      </c>
      <c r="G496" s="10" t="s">
        <v>5</v>
      </c>
      <c r="H496" s="10" t="s">
        <v>6</v>
      </c>
      <c r="I496" s="447"/>
      <c r="J496" s="420"/>
      <c r="K496" s="420"/>
      <c r="L496" s="420"/>
      <c r="M496" s="420"/>
      <c r="N496" s="420"/>
      <c r="O496" s="420"/>
      <c r="P496" s="420"/>
      <c r="Q496" s="420"/>
    </row>
    <row r="497" customFormat="false" ht="63.75" hidden="false" customHeight="true" outlineLevel="0" collapsed="false">
      <c r="A497" s="31" t="s">
        <v>14</v>
      </c>
      <c r="B497" s="262"/>
      <c r="C497" s="19" t="n">
        <v>44718</v>
      </c>
      <c r="D497" s="19" t="n">
        <v>44719</v>
      </c>
      <c r="E497" s="19" t="n">
        <v>44720</v>
      </c>
      <c r="F497" s="19" t="n">
        <v>44721</v>
      </c>
      <c r="G497" s="19" t="n">
        <v>44722</v>
      </c>
      <c r="H497" s="19" t="n">
        <v>44723</v>
      </c>
      <c r="I497" s="447"/>
      <c r="J497" s="420"/>
      <c r="K497" s="420"/>
      <c r="L497" s="420"/>
      <c r="M497" s="420"/>
      <c r="N497" s="420"/>
      <c r="O497" s="420"/>
      <c r="P497" s="420"/>
      <c r="Q497" s="420"/>
    </row>
    <row r="498" customFormat="false" ht="63.75" hidden="false" customHeight="true" outlineLevel="0" collapsed="false">
      <c r="A498" s="31" t="s">
        <v>16</v>
      </c>
      <c r="B498" s="265"/>
      <c r="C498" s="266"/>
      <c r="D498" s="266"/>
      <c r="E498" s="266"/>
      <c r="F498" s="266"/>
      <c r="G498" s="266"/>
      <c r="H498" s="266"/>
      <c r="I498" s="447"/>
      <c r="J498" s="420"/>
      <c r="K498" s="420"/>
      <c r="L498" s="420"/>
      <c r="M498" s="420"/>
      <c r="N498" s="420"/>
      <c r="O498" s="420"/>
      <c r="P498" s="420"/>
      <c r="Q498" s="420"/>
    </row>
    <row r="499" customFormat="false" ht="63.75" hidden="false" customHeight="true" outlineLevel="0" collapsed="false">
      <c r="A499" s="31" t="s">
        <v>17</v>
      </c>
      <c r="B499" s="406"/>
      <c r="C499" s="399"/>
      <c r="D499" s="399"/>
      <c r="E499" s="399"/>
      <c r="F499" s="399"/>
      <c r="G499" s="399"/>
      <c r="H499" s="272"/>
      <c r="I499" s="447"/>
      <c r="J499" s="420"/>
      <c r="K499" s="420"/>
      <c r="L499" s="420"/>
      <c r="M499" s="420"/>
      <c r="N499" s="420"/>
      <c r="O499" s="420"/>
      <c r="P499" s="420"/>
      <c r="Q499" s="420"/>
    </row>
    <row r="500" customFormat="false" ht="63.75" hidden="false" customHeight="true" outlineLevel="0" collapsed="false">
      <c r="A500" s="265"/>
      <c r="B500" s="406"/>
      <c r="C500" s="399"/>
      <c r="D500" s="399"/>
      <c r="E500" s="399"/>
      <c r="F500" s="399"/>
      <c r="G500" s="399"/>
      <c r="H500" s="272"/>
      <c r="I500" s="447"/>
      <c r="J500" s="420"/>
      <c r="K500" s="420"/>
      <c r="L500" s="420"/>
      <c r="M500" s="420"/>
      <c r="N500" s="420"/>
      <c r="O500" s="420"/>
      <c r="P500" s="420"/>
      <c r="Q500" s="420"/>
    </row>
    <row r="501" customFormat="false" ht="63.75" hidden="false" customHeight="true" outlineLevel="0" collapsed="false">
      <c r="A501" s="265"/>
      <c r="B501" s="406"/>
      <c r="C501" s="399"/>
      <c r="D501" s="477"/>
      <c r="E501" s="399"/>
      <c r="F501" s="399"/>
      <c r="G501" s="399"/>
      <c r="H501" s="272"/>
      <c r="I501" s="447"/>
      <c r="J501" s="420"/>
      <c r="K501" s="420"/>
      <c r="L501" s="420"/>
      <c r="M501" s="420"/>
      <c r="N501" s="420"/>
      <c r="O501" s="420"/>
      <c r="P501" s="420"/>
      <c r="Q501" s="420"/>
    </row>
    <row r="502" customFormat="false" ht="63.75" hidden="false" customHeight="true" outlineLevel="0" collapsed="false">
      <c r="A502" s="31" t="s">
        <v>18</v>
      </c>
      <c r="B502" s="265"/>
      <c r="C502" s="266"/>
      <c r="D502" s="266"/>
      <c r="E502" s="399"/>
      <c r="F502" s="399"/>
      <c r="G502" s="399"/>
      <c r="H502" s="272"/>
      <c r="I502" s="447"/>
      <c r="J502" s="420"/>
      <c r="K502" s="420"/>
      <c r="L502" s="420"/>
      <c r="M502" s="420"/>
      <c r="N502" s="420"/>
      <c r="O502" s="420"/>
      <c r="P502" s="420"/>
      <c r="Q502" s="420"/>
    </row>
    <row r="503" customFormat="false" ht="63.75" hidden="false" customHeight="true" outlineLevel="0" collapsed="false">
      <c r="A503" s="31" t="s">
        <v>19</v>
      </c>
      <c r="B503" s="478"/>
      <c r="C503" s="272"/>
      <c r="D503" s="399"/>
      <c r="E503" s="399"/>
      <c r="F503" s="399"/>
      <c r="G503" s="399"/>
      <c r="H503" s="272"/>
      <c r="I503" s="447"/>
      <c r="J503" s="420"/>
      <c r="K503" s="420"/>
      <c r="L503" s="420"/>
      <c r="M503" s="420"/>
      <c r="N503" s="420"/>
      <c r="O503" s="420"/>
      <c r="P503" s="420"/>
      <c r="Q503" s="420"/>
    </row>
    <row r="504" customFormat="false" ht="63.75" hidden="false" customHeight="true" outlineLevel="0" collapsed="false">
      <c r="A504" s="31" t="s">
        <v>20</v>
      </c>
      <c r="B504" s="478"/>
      <c r="C504" s="272"/>
      <c r="D504" s="399"/>
      <c r="E504" s="399"/>
      <c r="F504" s="399"/>
      <c r="G504" s="399"/>
      <c r="H504" s="272"/>
      <c r="I504" s="447"/>
      <c r="J504" s="420"/>
      <c r="K504" s="420"/>
      <c r="L504" s="420"/>
      <c r="M504" s="420"/>
      <c r="N504" s="420"/>
      <c r="O504" s="420"/>
      <c r="P504" s="420"/>
      <c r="Q504" s="420"/>
    </row>
    <row r="505" customFormat="false" ht="63.75" hidden="false" customHeight="true" outlineLevel="0" collapsed="false">
      <c r="A505" s="47"/>
      <c r="B505" s="478"/>
      <c r="C505" s="272"/>
      <c r="D505" s="399"/>
      <c r="E505" s="399"/>
      <c r="F505" s="399"/>
      <c r="G505" s="399"/>
      <c r="H505" s="272"/>
      <c r="I505" s="447"/>
      <c r="J505" s="420"/>
      <c r="K505" s="420"/>
      <c r="L505" s="420"/>
      <c r="M505" s="420"/>
      <c r="N505" s="420"/>
      <c r="O505" s="420"/>
      <c r="P505" s="420"/>
      <c r="Q505" s="420"/>
    </row>
    <row r="506" customFormat="false" ht="63.75" hidden="false" customHeight="true" outlineLevel="0" collapsed="false">
      <c r="A506" s="47"/>
      <c r="B506" s="265"/>
      <c r="C506" s="266"/>
      <c r="D506" s="399"/>
      <c r="E506" s="399"/>
      <c r="F506" s="399"/>
      <c r="G506" s="399"/>
      <c r="H506" s="401"/>
      <c r="I506" s="447"/>
      <c r="J506" s="420"/>
      <c r="K506" s="420"/>
      <c r="L506" s="420"/>
      <c r="M506" s="420"/>
      <c r="N506" s="420"/>
      <c r="O506" s="420"/>
      <c r="P506" s="420"/>
      <c r="Q506" s="420"/>
    </row>
    <row r="507" customFormat="false" ht="63.75" hidden="false" customHeight="true" outlineLevel="0" collapsed="false">
      <c r="A507" s="47"/>
      <c r="B507" s="406"/>
      <c r="C507" s="399"/>
      <c r="D507" s="266"/>
      <c r="E507" s="266"/>
      <c r="F507" s="401"/>
      <c r="G507" s="399"/>
      <c r="H507" s="401"/>
      <c r="I507" s="447"/>
      <c r="J507" s="420"/>
      <c r="K507" s="420"/>
      <c r="L507" s="420"/>
      <c r="M507" s="420"/>
      <c r="N507" s="420"/>
      <c r="O507" s="420"/>
      <c r="P507" s="420"/>
      <c r="Q507" s="420"/>
    </row>
    <row r="508" customFormat="false" ht="63.75" hidden="false" customHeight="true" outlineLevel="0" collapsed="false">
      <c r="A508" s="47"/>
      <c r="B508" s="406"/>
      <c r="C508" s="399"/>
      <c r="D508" s="266"/>
      <c r="E508" s="479"/>
      <c r="F508" s="266"/>
      <c r="G508" s="479"/>
      <c r="H508" s="401"/>
      <c r="I508" s="447"/>
      <c r="J508" s="420"/>
      <c r="K508" s="420"/>
      <c r="L508" s="420"/>
      <c r="M508" s="420"/>
      <c r="N508" s="420"/>
      <c r="O508" s="420"/>
      <c r="P508" s="420"/>
      <c r="Q508" s="420"/>
    </row>
    <row r="509" customFormat="false" ht="63.75" hidden="false" customHeight="true" outlineLevel="0" collapsed="false">
      <c r="A509" s="47"/>
      <c r="B509" s="406"/>
      <c r="C509" s="399"/>
      <c r="D509" s="266"/>
      <c r="E509" s="479"/>
      <c r="F509" s="266"/>
      <c r="G509" s="479"/>
      <c r="H509" s="401"/>
      <c r="I509" s="447"/>
      <c r="J509" s="420"/>
      <c r="K509" s="420"/>
      <c r="L509" s="420"/>
      <c r="M509" s="420"/>
      <c r="N509" s="420"/>
      <c r="O509" s="420"/>
      <c r="P509" s="420"/>
      <c r="Q509" s="420"/>
    </row>
    <row r="510" customFormat="false" ht="63.75" hidden="false" customHeight="true" outlineLevel="0" collapsed="false">
      <c r="A510" s="47"/>
      <c r="B510" s="406"/>
      <c r="C510" s="399"/>
      <c r="D510" s="266"/>
      <c r="E510" s="479"/>
      <c r="F510" s="266"/>
      <c r="G510" s="479"/>
      <c r="H510" s="401"/>
      <c r="I510" s="447"/>
      <c r="J510" s="420"/>
      <c r="K510" s="420"/>
      <c r="L510" s="420"/>
      <c r="M510" s="420"/>
      <c r="N510" s="420"/>
      <c r="O510" s="420"/>
      <c r="P510" s="420"/>
      <c r="Q510" s="420"/>
    </row>
    <row r="511" customFormat="false" ht="63.75" hidden="false" customHeight="true" outlineLevel="0" collapsed="false">
      <c r="A511" s="481"/>
      <c r="B511" s="265"/>
      <c r="C511" s="266"/>
      <c r="D511" s="266"/>
      <c r="E511" s="399"/>
      <c r="F511" s="401"/>
      <c r="G511" s="399"/>
      <c r="H511" s="401"/>
      <c r="I511" s="447"/>
      <c r="J511" s="420"/>
      <c r="K511" s="420"/>
      <c r="L511" s="420"/>
      <c r="M511" s="420"/>
      <c r="N511" s="420"/>
      <c r="O511" s="420"/>
      <c r="P511" s="420"/>
      <c r="Q511" s="420"/>
    </row>
    <row r="512" customFormat="false" ht="63.75" hidden="false" customHeight="true" outlineLevel="0" collapsed="false">
      <c r="A512" s="485"/>
      <c r="B512" s="480"/>
      <c r="C512" s="479"/>
      <c r="D512" s="477"/>
      <c r="E512" s="399"/>
      <c r="F512" s="399"/>
      <c r="G512" s="399"/>
      <c r="H512" s="399"/>
      <c r="I512" s="447"/>
      <c r="J512" s="420"/>
      <c r="K512" s="420"/>
      <c r="L512" s="420"/>
      <c r="M512" s="420"/>
      <c r="N512" s="420"/>
      <c r="O512" s="420"/>
      <c r="P512" s="420"/>
      <c r="Q512" s="420"/>
    </row>
    <row r="513" customFormat="false" ht="63.75" hidden="false" customHeight="true" outlineLevel="0" collapsed="false">
      <c r="A513" s="486"/>
      <c r="B513" s="480"/>
      <c r="C513" s="479"/>
      <c r="D513" s="477"/>
      <c r="E513" s="477"/>
      <c r="F513" s="477"/>
      <c r="G513" s="477"/>
      <c r="H513" s="477"/>
      <c r="I513" s="447"/>
      <c r="J513" s="420"/>
      <c r="K513" s="420"/>
      <c r="L513" s="420"/>
      <c r="M513" s="420"/>
      <c r="N513" s="420"/>
      <c r="O513" s="420"/>
      <c r="P513" s="420"/>
      <c r="Q513" s="420"/>
    </row>
    <row r="514" customFormat="false" ht="63.75" hidden="false" customHeight="true" outlineLevel="0" collapsed="false">
      <c r="A514" s="487"/>
      <c r="B514" s="480"/>
      <c r="C514" s="479"/>
      <c r="D514" s="477"/>
      <c r="E514" s="477"/>
      <c r="F514" s="477"/>
      <c r="G514" s="477"/>
      <c r="H514" s="477"/>
      <c r="I514" s="447"/>
      <c r="J514" s="420"/>
      <c r="K514" s="420"/>
      <c r="L514" s="420"/>
      <c r="M514" s="420"/>
      <c r="N514" s="420"/>
      <c r="O514" s="420"/>
      <c r="P514" s="420"/>
      <c r="Q514" s="420"/>
    </row>
    <row r="515" customFormat="false" ht="63.75" hidden="false" customHeight="true" outlineLevel="0" collapsed="false">
      <c r="A515" s="487"/>
      <c r="B515" s="480"/>
      <c r="C515" s="479"/>
      <c r="D515" s="477"/>
      <c r="E515" s="477"/>
      <c r="F515" s="477"/>
      <c r="G515" s="477"/>
      <c r="H515" s="477"/>
      <c r="I515" s="447"/>
      <c r="J515" s="420"/>
      <c r="K515" s="420"/>
      <c r="L515" s="420"/>
      <c r="M515" s="420"/>
      <c r="N515" s="420"/>
      <c r="O515" s="420"/>
      <c r="P515" s="420"/>
      <c r="Q515" s="420"/>
    </row>
    <row r="516" customFormat="false" ht="63.75" hidden="false" customHeight="true" outlineLevel="0" collapsed="false">
      <c r="A516" s="487"/>
      <c r="B516" s="265"/>
      <c r="C516" s="266"/>
      <c r="D516" s="477"/>
      <c r="E516" s="477"/>
      <c r="F516" s="477"/>
      <c r="G516" s="477"/>
      <c r="H516" s="477"/>
      <c r="I516" s="447"/>
      <c r="J516" s="420"/>
      <c r="K516" s="420"/>
      <c r="L516" s="420"/>
      <c r="M516" s="420"/>
      <c r="N516" s="420"/>
      <c r="O516" s="420"/>
      <c r="P516" s="420"/>
      <c r="Q516" s="420"/>
    </row>
    <row r="517" customFormat="false" ht="63.75" hidden="false" customHeight="true" outlineLevel="0" collapsed="false">
      <c r="A517" s="487"/>
      <c r="B517" s="406"/>
      <c r="C517" s="399"/>
      <c r="D517" s="477"/>
      <c r="E517" s="477"/>
      <c r="F517" s="477"/>
      <c r="G517" s="477"/>
      <c r="H517" s="477"/>
      <c r="I517" s="447"/>
      <c r="J517" s="420"/>
      <c r="K517" s="420"/>
      <c r="L517" s="420"/>
      <c r="M517" s="420"/>
      <c r="N517" s="420"/>
      <c r="O517" s="420"/>
      <c r="P517" s="420"/>
      <c r="Q517" s="420"/>
    </row>
    <row r="518" customFormat="false" ht="63.75" hidden="false" customHeight="true" outlineLevel="0" collapsed="false">
      <c r="A518" s="487"/>
      <c r="B518" s="406"/>
      <c r="C518" s="399"/>
      <c r="D518" s="399"/>
      <c r="E518" s="399"/>
      <c r="F518" s="399"/>
      <c r="G518" s="399"/>
      <c r="H518" s="399"/>
      <c r="I518" s="447"/>
      <c r="J518" s="420"/>
      <c r="K518" s="420"/>
      <c r="L518" s="420"/>
      <c r="M518" s="420"/>
      <c r="N518" s="420"/>
      <c r="O518" s="420"/>
      <c r="P518" s="420"/>
      <c r="Q518" s="420"/>
    </row>
    <row r="519" customFormat="false" ht="63.75" hidden="false" customHeight="true" outlineLevel="0" collapsed="false">
      <c r="A519" s="487"/>
      <c r="B519" s="262"/>
      <c r="C519" s="19" t="n">
        <v>44725</v>
      </c>
      <c r="D519" s="19" t="n">
        <v>44726</v>
      </c>
      <c r="E519" s="19" t="n">
        <v>44727</v>
      </c>
      <c r="F519" s="19" t="n">
        <v>44364</v>
      </c>
      <c r="G519" s="19" t="n">
        <v>44365</v>
      </c>
      <c r="H519" s="19" t="n">
        <v>44366</v>
      </c>
      <c r="I519" s="447"/>
      <c r="J519" s="420"/>
      <c r="K519" s="420"/>
      <c r="L519" s="420"/>
      <c r="M519" s="420"/>
      <c r="N519" s="420"/>
      <c r="O519" s="420"/>
      <c r="P519" s="420"/>
      <c r="Q519" s="420"/>
    </row>
    <row r="520" customFormat="false" ht="63.75" hidden="false" customHeight="true" outlineLevel="0" collapsed="false">
      <c r="A520" s="487"/>
      <c r="B520" s="265"/>
      <c r="C520" s="266"/>
      <c r="D520" s="266"/>
      <c r="E520" s="266"/>
      <c r="F520" s="266"/>
      <c r="G520" s="266"/>
      <c r="H520" s="266"/>
      <c r="I520" s="447"/>
      <c r="J520" s="420"/>
      <c r="K520" s="420"/>
      <c r="L520" s="420"/>
      <c r="M520" s="420"/>
      <c r="N520" s="420"/>
      <c r="O520" s="420"/>
      <c r="P520" s="420"/>
      <c r="Q520" s="420"/>
    </row>
    <row r="521" customFormat="false" ht="63.75" hidden="false" customHeight="true" outlineLevel="0" collapsed="false">
      <c r="A521" s="487"/>
      <c r="B521" s="406"/>
      <c r="C521" s="399"/>
      <c r="D521" s="399"/>
      <c r="E521" s="399"/>
      <c r="F521" s="399"/>
      <c r="G521" s="399"/>
      <c r="H521" s="272"/>
      <c r="I521" s="447"/>
      <c r="J521" s="420"/>
      <c r="K521" s="420"/>
      <c r="L521" s="420"/>
      <c r="M521" s="420"/>
      <c r="N521" s="420"/>
      <c r="O521" s="420"/>
      <c r="P521" s="420"/>
      <c r="Q521" s="420"/>
    </row>
    <row r="522" customFormat="false" ht="63.75" hidden="false" customHeight="true" outlineLevel="0" collapsed="false">
      <c r="A522" s="487"/>
      <c r="B522" s="406"/>
      <c r="C522" s="399"/>
      <c r="D522" s="399"/>
      <c r="E522" s="399"/>
      <c r="F522" s="399"/>
      <c r="G522" s="399"/>
      <c r="H522" s="272"/>
      <c r="I522" s="447"/>
      <c r="J522" s="420"/>
      <c r="K522" s="420"/>
      <c r="L522" s="420"/>
      <c r="M522" s="420"/>
      <c r="N522" s="420"/>
      <c r="O522" s="420"/>
      <c r="P522" s="420"/>
      <c r="Q522" s="420"/>
    </row>
    <row r="523" customFormat="false" ht="63.75" hidden="false" customHeight="true" outlineLevel="0" collapsed="false">
      <c r="A523" s="487"/>
      <c r="B523" s="406"/>
      <c r="C523" s="399"/>
      <c r="D523" s="477"/>
      <c r="E523" s="399"/>
      <c r="F523" s="399"/>
      <c r="G523" s="399"/>
      <c r="H523" s="272"/>
      <c r="I523" s="447"/>
      <c r="J523" s="420"/>
      <c r="K523" s="420"/>
      <c r="L523" s="420"/>
      <c r="M523" s="420"/>
      <c r="N523" s="420"/>
      <c r="O523" s="420"/>
      <c r="P523" s="420"/>
      <c r="Q523" s="420"/>
    </row>
    <row r="524" customFormat="false" ht="63.75" hidden="false" customHeight="true" outlineLevel="0" collapsed="false">
      <c r="A524" s="487"/>
      <c r="B524" s="265"/>
      <c r="C524" s="266"/>
      <c r="D524" s="266"/>
      <c r="E524" s="399"/>
      <c r="F524" s="399"/>
      <c r="G524" s="399"/>
      <c r="H524" s="272"/>
      <c r="I524" s="447"/>
      <c r="J524" s="420"/>
      <c r="K524" s="420"/>
      <c r="L524" s="420"/>
      <c r="M524" s="420"/>
      <c r="N524" s="420"/>
      <c r="O524" s="420"/>
      <c r="P524" s="420"/>
      <c r="Q524" s="420"/>
    </row>
    <row r="525" customFormat="false" ht="63.75" hidden="false" customHeight="true" outlineLevel="0" collapsed="false">
      <c r="A525" s="487"/>
      <c r="B525" s="478"/>
      <c r="C525" s="272"/>
      <c r="D525" s="399"/>
      <c r="E525" s="399"/>
      <c r="F525" s="399"/>
      <c r="G525" s="399"/>
      <c r="H525" s="272"/>
      <c r="I525" s="488"/>
      <c r="J525" s="489"/>
      <c r="K525" s="471"/>
      <c r="L525" s="471"/>
      <c r="M525" s="471"/>
      <c r="N525" s="471"/>
      <c r="O525" s="471"/>
      <c r="P525" s="472"/>
      <c r="Q525" s="490"/>
    </row>
    <row r="526" customFormat="false" ht="63.75" hidden="false" customHeight="true" outlineLevel="0" collapsed="false">
      <c r="A526" s="487"/>
      <c r="B526" s="478"/>
      <c r="C526" s="272"/>
      <c r="D526" s="399"/>
      <c r="E526" s="399"/>
      <c r="F526" s="399"/>
      <c r="G526" s="399"/>
      <c r="H526" s="272"/>
      <c r="I526" s="491"/>
      <c r="J526" s="492"/>
      <c r="K526" s="315"/>
      <c r="L526" s="315"/>
      <c r="M526" s="315"/>
      <c r="N526" s="315"/>
      <c r="O526" s="315"/>
      <c r="P526" s="316"/>
      <c r="Q526" s="317"/>
    </row>
    <row r="527" customFormat="false" ht="63.75" hidden="false" customHeight="true" outlineLevel="0" collapsed="false">
      <c r="A527" s="487"/>
      <c r="B527" s="478"/>
      <c r="C527" s="272"/>
      <c r="D527" s="399"/>
      <c r="E527" s="399"/>
      <c r="F527" s="399"/>
      <c r="G527" s="399"/>
      <c r="H527" s="272"/>
      <c r="I527" s="491"/>
      <c r="J527" s="492"/>
      <c r="K527" s="315"/>
      <c r="L527" s="315"/>
      <c r="M527" s="315"/>
      <c r="N527" s="315"/>
      <c r="O527" s="315"/>
      <c r="P527" s="316"/>
      <c r="Q527" s="317"/>
    </row>
    <row r="528" customFormat="false" ht="63.75" hidden="false" customHeight="true" outlineLevel="0" collapsed="false">
      <c r="A528" s="487"/>
      <c r="B528" s="265"/>
      <c r="C528" s="266"/>
      <c r="D528" s="399"/>
      <c r="E528" s="399"/>
      <c r="F528" s="399"/>
      <c r="G528" s="399"/>
      <c r="H528" s="401"/>
      <c r="I528" s="491"/>
      <c r="J528" s="492"/>
      <c r="K528" s="315"/>
      <c r="L528" s="315"/>
      <c r="M528" s="315"/>
      <c r="N528" s="315"/>
      <c r="O528" s="315"/>
      <c r="P528" s="316"/>
      <c r="Q528" s="317"/>
    </row>
    <row r="529" customFormat="false" ht="63.75" hidden="false" customHeight="true" outlineLevel="0" collapsed="false">
      <c r="A529" s="487"/>
      <c r="B529" s="406"/>
      <c r="C529" s="399"/>
      <c r="D529" s="266"/>
      <c r="E529" s="266"/>
      <c r="F529" s="401"/>
      <c r="G529" s="399"/>
      <c r="H529" s="401"/>
      <c r="I529" s="491"/>
      <c r="J529" s="492"/>
      <c r="K529" s="315"/>
      <c r="L529" s="315"/>
      <c r="M529" s="315"/>
      <c r="N529" s="315"/>
      <c r="O529" s="315"/>
      <c r="P529" s="316"/>
      <c r="Q529" s="317"/>
    </row>
    <row r="530" customFormat="false" ht="63.75" hidden="false" customHeight="true" outlineLevel="0" collapsed="false">
      <c r="A530" s="487"/>
      <c r="B530" s="406"/>
      <c r="C530" s="399"/>
      <c r="D530" s="266"/>
      <c r="E530" s="479"/>
      <c r="F530" s="266"/>
      <c r="G530" s="479"/>
      <c r="H530" s="401"/>
      <c r="I530" s="491"/>
      <c r="J530" s="492"/>
      <c r="K530" s="315"/>
      <c r="L530" s="315"/>
      <c r="M530" s="315"/>
      <c r="N530" s="315"/>
      <c r="O530" s="315"/>
      <c r="P530" s="316"/>
      <c r="Q530" s="317"/>
    </row>
    <row r="531" customFormat="false" ht="63.75" hidden="false" customHeight="true" outlineLevel="0" collapsed="false">
      <c r="A531" s="487"/>
      <c r="B531" s="406"/>
      <c r="C531" s="399"/>
      <c r="D531" s="266"/>
      <c r="E531" s="479"/>
      <c r="F531" s="266"/>
      <c r="G531" s="479"/>
      <c r="H531" s="401"/>
      <c r="I531" s="491"/>
      <c r="J531" s="492"/>
      <c r="K531" s="315"/>
      <c r="L531" s="315"/>
      <c r="M531" s="315"/>
      <c r="N531" s="315"/>
      <c r="O531" s="315"/>
      <c r="P531" s="316"/>
      <c r="Q531" s="317"/>
    </row>
    <row r="532" customFormat="false" ht="63.75" hidden="false" customHeight="true" outlineLevel="0" collapsed="false">
      <c r="A532" s="487"/>
      <c r="B532" s="406"/>
      <c r="C532" s="399"/>
      <c r="D532" s="266"/>
      <c r="E532" s="479"/>
      <c r="F532" s="266"/>
      <c r="G532" s="479"/>
      <c r="H532" s="401"/>
      <c r="I532" s="491"/>
      <c r="J532" s="492"/>
      <c r="K532" s="315"/>
      <c r="L532" s="315"/>
      <c r="M532" s="315"/>
      <c r="N532" s="315"/>
      <c r="O532" s="315"/>
      <c r="P532" s="316"/>
      <c r="Q532" s="317"/>
    </row>
    <row r="533" customFormat="false" ht="63.75" hidden="false" customHeight="true" outlineLevel="0" collapsed="false">
      <c r="A533" s="487"/>
      <c r="B533" s="265"/>
      <c r="C533" s="266"/>
      <c r="D533" s="266"/>
      <c r="E533" s="399"/>
      <c r="F533" s="401"/>
      <c r="G533" s="399"/>
      <c r="H533" s="401"/>
      <c r="I533" s="491"/>
      <c r="J533" s="492"/>
      <c r="K533" s="315"/>
      <c r="L533" s="315"/>
      <c r="M533" s="315"/>
      <c r="N533" s="315"/>
      <c r="O533" s="315"/>
      <c r="P533" s="316"/>
      <c r="Q533" s="317"/>
    </row>
    <row r="534" customFormat="false" ht="63.75" hidden="false" customHeight="true" outlineLevel="0" collapsed="false">
      <c r="A534" s="487"/>
      <c r="B534" s="480"/>
      <c r="C534" s="479"/>
      <c r="D534" s="477"/>
      <c r="E534" s="399"/>
      <c r="F534" s="399"/>
      <c r="G534" s="399"/>
      <c r="H534" s="399"/>
      <c r="I534" s="491"/>
      <c r="J534" s="492"/>
      <c r="K534" s="315"/>
      <c r="L534" s="315"/>
      <c r="M534" s="315"/>
      <c r="N534" s="315"/>
      <c r="O534" s="315"/>
      <c r="P534" s="316"/>
      <c r="Q534" s="317"/>
    </row>
    <row r="535" customFormat="false" ht="63.75" hidden="false" customHeight="true" outlineLevel="0" collapsed="false">
      <c r="A535" s="487"/>
      <c r="B535" s="480"/>
      <c r="C535" s="479"/>
      <c r="D535" s="477"/>
      <c r="E535" s="477"/>
      <c r="F535" s="477"/>
      <c r="G535" s="477"/>
      <c r="H535" s="477"/>
      <c r="I535" s="491"/>
      <c r="J535" s="492"/>
      <c r="K535" s="315"/>
      <c r="L535" s="315"/>
      <c r="M535" s="315"/>
      <c r="N535" s="315"/>
      <c r="O535" s="315"/>
      <c r="P535" s="316"/>
      <c r="Q535" s="317"/>
    </row>
    <row r="536" customFormat="false" ht="63.75" hidden="false" customHeight="true" outlineLevel="0" collapsed="false">
      <c r="A536" s="487"/>
      <c r="B536" s="480"/>
      <c r="C536" s="479"/>
      <c r="D536" s="477"/>
      <c r="E536" s="477"/>
      <c r="F536" s="477"/>
      <c r="G536" s="477"/>
      <c r="H536" s="477"/>
      <c r="I536" s="491"/>
      <c r="J536" s="492"/>
      <c r="K536" s="315"/>
      <c r="L536" s="315"/>
      <c r="M536" s="315"/>
      <c r="N536" s="315"/>
      <c r="O536" s="315"/>
      <c r="P536" s="316"/>
      <c r="Q536" s="317"/>
    </row>
    <row r="537" customFormat="false" ht="63.75" hidden="false" customHeight="true" outlineLevel="0" collapsed="false">
      <c r="A537" s="487"/>
      <c r="B537" s="480"/>
      <c r="C537" s="479"/>
      <c r="D537" s="477"/>
      <c r="E537" s="477"/>
      <c r="F537" s="477"/>
      <c r="G537" s="477"/>
      <c r="H537" s="477"/>
      <c r="I537" s="491"/>
      <c r="J537" s="492"/>
      <c r="K537" s="315"/>
      <c r="L537" s="315"/>
      <c r="M537" s="315"/>
      <c r="N537" s="315"/>
      <c r="O537" s="315"/>
      <c r="P537" s="316"/>
      <c r="Q537" s="317"/>
    </row>
    <row r="538" customFormat="false" ht="63.75" hidden="false" customHeight="true" outlineLevel="0" collapsed="false">
      <c r="A538" s="487"/>
      <c r="B538" s="265"/>
      <c r="C538" s="266"/>
      <c r="D538" s="477"/>
      <c r="E538" s="477"/>
      <c r="F538" s="477"/>
      <c r="G538" s="477"/>
      <c r="H538" s="477"/>
      <c r="I538" s="491"/>
      <c r="J538" s="492"/>
      <c r="K538" s="315"/>
      <c r="L538" s="315"/>
      <c r="M538" s="315"/>
      <c r="N538" s="315"/>
      <c r="O538" s="315"/>
      <c r="P538" s="316"/>
      <c r="Q538" s="317"/>
    </row>
    <row r="539" customFormat="false" ht="63.75" hidden="false" customHeight="true" outlineLevel="0" collapsed="false">
      <c r="A539" s="487"/>
      <c r="B539" s="406"/>
      <c r="C539" s="399"/>
      <c r="D539" s="477"/>
      <c r="E539" s="477"/>
      <c r="F539" s="477"/>
      <c r="G539" s="477"/>
      <c r="H539" s="477"/>
      <c r="I539" s="491"/>
      <c r="J539" s="492"/>
      <c r="K539" s="315"/>
      <c r="L539" s="315"/>
      <c r="M539" s="315"/>
      <c r="N539" s="315"/>
      <c r="O539" s="315"/>
      <c r="P539" s="316"/>
      <c r="Q539" s="317"/>
    </row>
    <row r="540" customFormat="false" ht="63.75" hidden="false" customHeight="true" outlineLevel="0" collapsed="false">
      <c r="A540" s="493"/>
      <c r="B540" s="406"/>
      <c r="C540" s="399"/>
      <c r="D540" s="399"/>
      <c r="E540" s="399"/>
      <c r="F540" s="399"/>
      <c r="G540" s="399"/>
      <c r="H540" s="399"/>
      <c r="I540" s="494"/>
      <c r="J540" s="495"/>
      <c r="K540" s="475"/>
      <c r="L540" s="475"/>
      <c r="M540" s="475"/>
      <c r="N540" s="475"/>
      <c r="O540" s="475"/>
      <c r="P540" s="476"/>
      <c r="Q540" s="496"/>
    </row>
    <row r="541" customFormat="false" ht="58.5" hidden="false" customHeight="true" outlineLevel="0" collapsed="false">
      <c r="J541" s="315"/>
      <c r="K541" s="315"/>
      <c r="L541" s="315"/>
      <c r="M541" s="315"/>
      <c r="N541" s="315"/>
      <c r="O541" s="315"/>
      <c r="P541" s="315"/>
      <c r="Q541" s="315"/>
    </row>
    <row r="542" customFormat="false" ht="58.5" hidden="false" customHeight="true" outlineLevel="0" collapsed="false">
      <c r="J542" s="315"/>
      <c r="K542" s="315"/>
      <c r="L542" s="315"/>
      <c r="M542" s="315"/>
      <c r="N542" s="315"/>
      <c r="O542" s="315"/>
      <c r="P542" s="315"/>
      <c r="Q542" s="315"/>
    </row>
    <row r="543" customFormat="false" ht="58.5" hidden="false" customHeight="true" outlineLevel="0" collapsed="false">
      <c r="J543" s="315"/>
      <c r="K543" s="315"/>
      <c r="L543" s="315"/>
      <c r="M543" s="315"/>
      <c r="N543" s="315"/>
      <c r="O543" s="315"/>
      <c r="P543" s="315"/>
      <c r="Q543" s="315"/>
    </row>
    <row r="544" customFormat="false" ht="58.5" hidden="false" customHeight="true" outlineLevel="0" collapsed="false">
      <c r="J544" s="315"/>
      <c r="K544" s="315"/>
      <c r="L544" s="315"/>
      <c r="M544" s="315"/>
      <c r="N544" s="315"/>
      <c r="O544" s="315"/>
      <c r="P544" s="315"/>
      <c r="Q544" s="315"/>
    </row>
    <row r="545" customFormat="false" ht="58.5" hidden="false" customHeight="true" outlineLevel="0" collapsed="false">
      <c r="J545" s="315"/>
      <c r="K545" s="315"/>
      <c r="L545" s="315"/>
      <c r="M545" s="315"/>
      <c r="N545" s="315"/>
      <c r="O545" s="315"/>
      <c r="P545" s="315"/>
      <c r="Q545" s="315"/>
    </row>
    <row r="546" customFormat="false" ht="58.5" hidden="false" customHeight="true" outlineLevel="0" collapsed="false">
      <c r="J546" s="315"/>
      <c r="K546" s="315"/>
      <c r="L546" s="315"/>
      <c r="M546" s="315"/>
      <c r="N546" s="315"/>
      <c r="O546" s="315"/>
      <c r="P546" s="315"/>
      <c r="Q546" s="315"/>
    </row>
    <row r="547" customFormat="false" ht="58.5" hidden="false" customHeight="true" outlineLevel="0" collapsed="false">
      <c r="J547" s="315"/>
      <c r="K547" s="315"/>
      <c r="L547" s="315"/>
      <c r="M547" s="315"/>
      <c r="N547" s="315"/>
      <c r="O547" s="315"/>
      <c r="P547" s="315"/>
      <c r="Q547" s="315"/>
    </row>
    <row r="548" customFormat="false" ht="58.5" hidden="false" customHeight="true" outlineLevel="0" collapsed="false">
      <c r="J548" s="315"/>
      <c r="K548" s="315"/>
      <c r="L548" s="315"/>
      <c r="M548" s="315"/>
      <c r="N548" s="315"/>
      <c r="O548" s="315"/>
      <c r="P548" s="315"/>
      <c r="Q548" s="315"/>
    </row>
    <row r="549" customFormat="false" ht="58.5" hidden="false" customHeight="true" outlineLevel="0" collapsed="false">
      <c r="J549" s="315"/>
      <c r="K549" s="315"/>
      <c r="L549" s="315"/>
      <c r="M549" s="315"/>
      <c r="N549" s="315"/>
      <c r="O549" s="315"/>
      <c r="P549" s="315"/>
      <c r="Q549" s="315"/>
    </row>
    <row r="550" customFormat="false" ht="58.5" hidden="false" customHeight="true" outlineLevel="0" collapsed="false">
      <c r="J550" s="315"/>
      <c r="K550" s="315"/>
      <c r="L550" s="315"/>
      <c r="M550" s="315"/>
      <c r="N550" s="315"/>
      <c r="O550" s="315"/>
      <c r="P550" s="315"/>
      <c r="Q550" s="315"/>
    </row>
    <row r="551" customFormat="false" ht="58.5" hidden="false" customHeight="true" outlineLevel="0" collapsed="false">
      <c r="J551" s="315"/>
      <c r="K551" s="315"/>
      <c r="L551" s="315"/>
      <c r="M551" s="315"/>
      <c r="N551" s="315"/>
      <c r="O551" s="315"/>
      <c r="P551" s="315"/>
      <c r="Q551" s="315"/>
    </row>
    <row r="552" customFormat="false" ht="58.5" hidden="false" customHeight="true" outlineLevel="0" collapsed="false">
      <c r="J552" s="315"/>
      <c r="K552" s="315"/>
      <c r="L552" s="315"/>
      <c r="M552" s="315"/>
      <c r="N552" s="315"/>
      <c r="O552" s="315"/>
      <c r="P552" s="315"/>
      <c r="Q552" s="315"/>
    </row>
    <row r="553" customFormat="false" ht="58.5" hidden="false" customHeight="true" outlineLevel="0" collapsed="false">
      <c r="J553" s="315"/>
      <c r="K553" s="315"/>
      <c r="L553" s="315"/>
      <c r="M553" s="315"/>
      <c r="N553" s="315"/>
      <c r="O553" s="315"/>
      <c r="P553" s="315"/>
      <c r="Q553" s="315"/>
    </row>
    <row r="554" customFormat="false" ht="58.5" hidden="false" customHeight="true" outlineLevel="0" collapsed="false">
      <c r="J554" s="315"/>
      <c r="K554" s="315"/>
      <c r="L554" s="315"/>
      <c r="M554" s="315"/>
      <c r="N554" s="315"/>
      <c r="O554" s="315"/>
      <c r="P554" s="315"/>
      <c r="Q554" s="315"/>
    </row>
    <row r="555" customFormat="false" ht="58.5" hidden="false" customHeight="true" outlineLevel="0" collapsed="false">
      <c r="J555" s="315"/>
      <c r="K555" s="315"/>
      <c r="L555" s="315"/>
      <c r="M555" s="315"/>
      <c r="N555" s="315"/>
      <c r="O555" s="315"/>
      <c r="P555" s="315"/>
      <c r="Q555" s="315"/>
    </row>
    <row r="556" customFormat="false" ht="58.5" hidden="false" customHeight="true" outlineLevel="0" collapsed="false">
      <c r="J556" s="315"/>
      <c r="K556" s="315"/>
      <c r="L556" s="315"/>
      <c r="M556" s="315"/>
      <c r="N556" s="315"/>
      <c r="O556" s="315"/>
      <c r="P556" s="315"/>
      <c r="Q556" s="315"/>
    </row>
    <row r="557" customFormat="false" ht="58.5" hidden="false" customHeight="true" outlineLevel="0" collapsed="false">
      <c r="J557" s="315"/>
      <c r="K557" s="315"/>
      <c r="L557" s="315"/>
      <c r="M557" s="315"/>
      <c r="N557" s="315"/>
      <c r="O557" s="315"/>
      <c r="P557" s="315"/>
      <c r="Q557" s="315"/>
    </row>
    <row r="558" customFormat="false" ht="58.5" hidden="false" customHeight="true" outlineLevel="0" collapsed="false">
      <c r="J558" s="315"/>
      <c r="K558" s="315"/>
      <c r="L558" s="315"/>
      <c r="M558" s="315"/>
      <c r="N558" s="315"/>
      <c r="O558" s="315"/>
      <c r="P558" s="315"/>
      <c r="Q558" s="315"/>
    </row>
    <row r="559" customFormat="false" ht="58.5" hidden="false" customHeight="true" outlineLevel="0" collapsed="false">
      <c r="J559" s="315"/>
      <c r="K559" s="315"/>
      <c r="L559" s="315"/>
      <c r="M559" s="315"/>
      <c r="N559" s="315"/>
      <c r="O559" s="315"/>
      <c r="P559" s="315"/>
      <c r="Q559" s="315"/>
    </row>
    <row r="560" customFormat="false" ht="58.5" hidden="false" customHeight="true" outlineLevel="0" collapsed="false">
      <c r="J560" s="315"/>
      <c r="K560" s="315"/>
      <c r="L560" s="315"/>
      <c r="M560" s="315"/>
      <c r="N560" s="315"/>
      <c r="O560" s="315"/>
      <c r="P560" s="315"/>
      <c r="Q560" s="315"/>
    </row>
    <row r="561" customFormat="false" ht="58.5" hidden="false" customHeight="true" outlineLevel="0" collapsed="false">
      <c r="J561" s="315"/>
      <c r="K561" s="315"/>
      <c r="L561" s="315"/>
      <c r="M561" s="315"/>
      <c r="N561" s="315"/>
      <c r="O561" s="315"/>
      <c r="P561" s="315"/>
      <c r="Q561" s="315"/>
    </row>
    <row r="562" customFormat="false" ht="58.5" hidden="false" customHeight="true" outlineLevel="0" collapsed="false">
      <c r="J562" s="315"/>
      <c r="K562" s="315"/>
      <c r="L562" s="315"/>
      <c r="M562" s="315"/>
      <c r="N562" s="315"/>
      <c r="O562" s="315"/>
      <c r="P562" s="315"/>
      <c r="Q562" s="315"/>
    </row>
    <row r="563" customFormat="false" ht="58.5" hidden="false" customHeight="true" outlineLevel="0" collapsed="false">
      <c r="J563" s="315"/>
      <c r="K563" s="315"/>
      <c r="L563" s="315"/>
      <c r="M563" s="315"/>
      <c r="N563" s="315"/>
      <c r="O563" s="315"/>
      <c r="P563" s="315"/>
      <c r="Q563" s="315"/>
    </row>
    <row r="564" customFormat="false" ht="58.5" hidden="false" customHeight="true" outlineLevel="0" collapsed="false">
      <c r="J564" s="315"/>
      <c r="K564" s="315"/>
      <c r="L564" s="315"/>
      <c r="M564" s="315"/>
      <c r="N564" s="315"/>
      <c r="O564" s="315"/>
      <c r="P564" s="315"/>
      <c r="Q564" s="315"/>
    </row>
    <row r="565" customFormat="false" ht="58.5" hidden="false" customHeight="true" outlineLevel="0" collapsed="false">
      <c r="J565" s="315"/>
      <c r="K565" s="315"/>
      <c r="L565" s="315"/>
      <c r="M565" s="315"/>
      <c r="N565" s="315"/>
      <c r="O565" s="315"/>
      <c r="P565" s="315"/>
      <c r="Q565" s="315"/>
    </row>
    <row r="566" customFormat="false" ht="58.5" hidden="false" customHeight="true" outlineLevel="0" collapsed="false">
      <c r="J566" s="315"/>
      <c r="K566" s="315"/>
      <c r="L566" s="315"/>
      <c r="M566" s="315"/>
      <c r="N566" s="315"/>
      <c r="O566" s="315"/>
      <c r="P566" s="315"/>
      <c r="Q566" s="315"/>
    </row>
    <row r="567" customFormat="false" ht="58.5" hidden="false" customHeight="true" outlineLevel="0" collapsed="false">
      <c r="J567" s="315"/>
      <c r="K567" s="315"/>
      <c r="L567" s="315"/>
      <c r="M567" s="315"/>
      <c r="N567" s="315"/>
      <c r="O567" s="315"/>
      <c r="P567" s="315"/>
      <c r="Q567" s="315"/>
    </row>
    <row r="568" customFormat="false" ht="58.5" hidden="false" customHeight="true" outlineLevel="0" collapsed="false">
      <c r="J568" s="315"/>
      <c r="K568" s="315"/>
      <c r="L568" s="315"/>
      <c r="M568" s="315"/>
      <c r="N568" s="315"/>
      <c r="O568" s="315"/>
      <c r="P568" s="315"/>
      <c r="Q568" s="315"/>
    </row>
    <row r="569" customFormat="false" ht="58.5" hidden="false" customHeight="true" outlineLevel="0" collapsed="false">
      <c r="J569" s="315"/>
      <c r="K569" s="315"/>
      <c r="L569" s="315"/>
      <c r="M569" s="315"/>
      <c r="N569" s="315"/>
      <c r="O569" s="315"/>
      <c r="P569" s="315"/>
      <c r="Q569" s="315"/>
    </row>
    <row r="570" customFormat="false" ht="58.5" hidden="false" customHeight="true" outlineLevel="0" collapsed="false">
      <c r="J570" s="315"/>
      <c r="K570" s="315"/>
      <c r="L570" s="315"/>
      <c r="M570" s="315"/>
      <c r="N570" s="315"/>
      <c r="O570" s="315"/>
      <c r="P570" s="315"/>
      <c r="Q570" s="315"/>
    </row>
    <row r="571" customFormat="false" ht="58.5" hidden="false" customHeight="true" outlineLevel="0" collapsed="false">
      <c r="J571" s="315"/>
      <c r="K571" s="315"/>
      <c r="L571" s="315"/>
      <c r="M571" s="315"/>
      <c r="N571" s="315"/>
      <c r="O571" s="315"/>
      <c r="P571" s="315"/>
      <c r="Q571" s="315"/>
    </row>
    <row r="572" customFormat="false" ht="58.5" hidden="false" customHeight="true" outlineLevel="0" collapsed="false">
      <c r="J572" s="315"/>
      <c r="K572" s="315"/>
      <c r="L572" s="315"/>
      <c r="M572" s="315"/>
      <c r="N572" s="315"/>
      <c r="O572" s="315"/>
      <c r="P572" s="315"/>
      <c r="Q572" s="315"/>
    </row>
    <row r="573" customFormat="false" ht="58.5" hidden="false" customHeight="true" outlineLevel="0" collapsed="false">
      <c r="J573" s="315"/>
      <c r="K573" s="315"/>
      <c r="L573" s="315"/>
      <c r="M573" s="315"/>
      <c r="N573" s="315"/>
      <c r="O573" s="315"/>
      <c r="P573" s="315"/>
      <c r="Q573" s="315"/>
    </row>
    <row r="574" customFormat="false" ht="58.5" hidden="false" customHeight="true" outlineLevel="0" collapsed="false">
      <c r="J574" s="315"/>
      <c r="K574" s="315"/>
      <c r="L574" s="315"/>
      <c r="M574" s="315"/>
      <c r="N574" s="315"/>
      <c r="O574" s="315"/>
      <c r="P574" s="315"/>
      <c r="Q574" s="315"/>
    </row>
    <row r="575" customFormat="false" ht="58.5" hidden="false" customHeight="true" outlineLevel="0" collapsed="false">
      <c r="J575" s="315"/>
      <c r="K575" s="315"/>
      <c r="L575" s="315"/>
      <c r="M575" s="315"/>
      <c r="N575" s="315"/>
      <c r="O575" s="315"/>
      <c r="P575" s="315"/>
      <c r="Q575" s="315"/>
    </row>
    <row r="576" customFormat="false" ht="58.5" hidden="false" customHeight="true" outlineLevel="0" collapsed="false">
      <c r="J576" s="315"/>
      <c r="K576" s="315"/>
      <c r="L576" s="315"/>
      <c r="M576" s="315"/>
      <c r="N576" s="315"/>
      <c r="O576" s="315"/>
      <c r="P576" s="315"/>
      <c r="Q576" s="315"/>
    </row>
    <row r="577" customFormat="false" ht="58.5" hidden="false" customHeight="true" outlineLevel="0" collapsed="false">
      <c r="J577" s="315"/>
      <c r="K577" s="315"/>
      <c r="L577" s="315"/>
      <c r="M577" s="315"/>
      <c r="N577" s="315"/>
      <c r="O577" s="315"/>
      <c r="P577" s="315"/>
      <c r="Q577" s="315"/>
    </row>
    <row r="578" customFormat="false" ht="58.5" hidden="false" customHeight="true" outlineLevel="0" collapsed="false">
      <c r="J578" s="315"/>
      <c r="K578" s="315"/>
      <c r="L578" s="315"/>
      <c r="M578" s="315"/>
      <c r="N578" s="315"/>
      <c r="O578" s="315"/>
      <c r="P578" s="315"/>
      <c r="Q578" s="315"/>
    </row>
    <row r="579" customFormat="false" ht="58.5" hidden="false" customHeight="true" outlineLevel="0" collapsed="false">
      <c r="J579" s="315"/>
      <c r="K579" s="315"/>
      <c r="L579" s="315"/>
      <c r="M579" s="315"/>
      <c r="N579" s="315"/>
      <c r="O579" s="315"/>
      <c r="P579" s="315"/>
      <c r="Q579" s="315"/>
    </row>
    <row r="580" customFormat="false" ht="58.5" hidden="false" customHeight="true" outlineLevel="0" collapsed="false">
      <c r="J580" s="315"/>
      <c r="K580" s="315"/>
      <c r="L580" s="315"/>
      <c r="M580" s="315"/>
      <c r="N580" s="315"/>
      <c r="O580" s="315"/>
      <c r="P580" s="315"/>
      <c r="Q580" s="315"/>
    </row>
    <row r="581" customFormat="false" ht="58.5" hidden="false" customHeight="true" outlineLevel="0" collapsed="false">
      <c r="J581" s="315"/>
      <c r="K581" s="315"/>
      <c r="L581" s="315"/>
      <c r="M581" s="315"/>
      <c r="N581" s="315"/>
      <c r="O581" s="315"/>
      <c r="P581" s="315"/>
      <c r="Q581" s="315"/>
    </row>
    <row r="582" customFormat="false" ht="58.5" hidden="false" customHeight="true" outlineLevel="0" collapsed="false">
      <c r="J582" s="315"/>
      <c r="K582" s="315"/>
      <c r="L582" s="315"/>
      <c r="M582" s="315"/>
      <c r="N582" s="315"/>
      <c r="O582" s="315"/>
      <c r="P582" s="315"/>
      <c r="Q582" s="315"/>
    </row>
    <row r="583" customFormat="false" ht="58.5" hidden="false" customHeight="true" outlineLevel="0" collapsed="false">
      <c r="J583" s="315"/>
      <c r="K583" s="315"/>
      <c r="L583" s="315"/>
      <c r="M583" s="315"/>
      <c r="N583" s="315"/>
      <c r="O583" s="315"/>
      <c r="P583" s="315"/>
      <c r="Q583" s="315"/>
    </row>
    <row r="584" customFormat="false" ht="58.5" hidden="false" customHeight="true" outlineLevel="0" collapsed="false">
      <c r="J584" s="315"/>
      <c r="K584" s="315"/>
      <c r="L584" s="315"/>
      <c r="M584" s="315"/>
      <c r="N584" s="315"/>
      <c r="O584" s="315"/>
      <c r="P584" s="315"/>
      <c r="Q584" s="315"/>
    </row>
    <row r="585" customFormat="false" ht="58.5" hidden="false" customHeight="true" outlineLevel="0" collapsed="false">
      <c r="J585" s="315"/>
      <c r="K585" s="315"/>
      <c r="L585" s="315"/>
      <c r="M585" s="315"/>
      <c r="N585" s="315"/>
      <c r="O585" s="315"/>
      <c r="P585" s="315"/>
      <c r="Q585" s="315"/>
    </row>
    <row r="586" customFormat="false" ht="58.5" hidden="false" customHeight="true" outlineLevel="0" collapsed="false">
      <c r="J586" s="315"/>
      <c r="K586" s="315"/>
      <c r="L586" s="315"/>
      <c r="M586" s="315"/>
      <c r="N586" s="315"/>
      <c r="O586" s="315"/>
      <c r="P586" s="315"/>
      <c r="Q586" s="315"/>
    </row>
    <row r="587" customFormat="false" ht="58.5" hidden="false" customHeight="true" outlineLevel="0" collapsed="false">
      <c r="J587" s="315"/>
      <c r="K587" s="315"/>
      <c r="L587" s="315"/>
      <c r="M587" s="315"/>
      <c r="N587" s="315"/>
      <c r="O587" s="315"/>
      <c r="P587" s="315"/>
      <c r="Q587" s="315"/>
    </row>
    <row r="588" customFormat="false" ht="58.5" hidden="false" customHeight="true" outlineLevel="0" collapsed="false">
      <c r="J588" s="315"/>
      <c r="K588" s="315"/>
      <c r="L588" s="315"/>
      <c r="M588" s="315"/>
      <c r="N588" s="315"/>
      <c r="O588" s="315"/>
      <c r="P588" s="315"/>
      <c r="Q588" s="315"/>
    </row>
    <row r="589" customFormat="false" ht="58.5" hidden="false" customHeight="true" outlineLevel="0" collapsed="false">
      <c r="J589" s="315"/>
      <c r="K589" s="315"/>
      <c r="L589" s="315"/>
      <c r="M589" s="315"/>
      <c r="N589" s="315"/>
      <c r="O589" s="315"/>
      <c r="P589" s="315"/>
      <c r="Q589" s="315"/>
    </row>
    <row r="590" customFormat="false" ht="58.5" hidden="false" customHeight="true" outlineLevel="0" collapsed="false">
      <c r="J590" s="315"/>
      <c r="K590" s="315"/>
      <c r="L590" s="315"/>
      <c r="M590" s="315"/>
      <c r="N590" s="315"/>
      <c r="O590" s="315"/>
      <c r="P590" s="315"/>
      <c r="Q590" s="315"/>
    </row>
    <row r="591" customFormat="false" ht="58.5" hidden="false" customHeight="true" outlineLevel="0" collapsed="false">
      <c r="J591" s="315"/>
      <c r="K591" s="315"/>
      <c r="L591" s="315"/>
      <c r="M591" s="315"/>
      <c r="N591" s="315"/>
      <c r="O591" s="315"/>
      <c r="P591" s="315"/>
      <c r="Q591" s="315"/>
    </row>
    <row r="592" customFormat="false" ht="58.5" hidden="false" customHeight="true" outlineLevel="0" collapsed="false">
      <c r="J592" s="315"/>
      <c r="K592" s="315"/>
      <c r="L592" s="315"/>
      <c r="M592" s="315"/>
      <c r="N592" s="315"/>
      <c r="O592" s="315"/>
      <c r="P592" s="315"/>
      <c r="Q592" s="315"/>
    </row>
    <row r="593" customFormat="false" ht="58.5" hidden="false" customHeight="true" outlineLevel="0" collapsed="false">
      <c r="J593" s="315"/>
      <c r="K593" s="315"/>
      <c r="L593" s="315"/>
      <c r="M593" s="315"/>
      <c r="N593" s="315"/>
      <c r="O593" s="315"/>
      <c r="P593" s="315"/>
      <c r="Q593" s="315"/>
    </row>
    <row r="594" customFormat="false" ht="58.5" hidden="false" customHeight="true" outlineLevel="0" collapsed="false">
      <c r="J594" s="315"/>
      <c r="K594" s="315"/>
      <c r="L594" s="315"/>
      <c r="M594" s="315"/>
      <c r="N594" s="315"/>
      <c r="O594" s="315"/>
      <c r="P594" s="315"/>
      <c r="Q594" s="315"/>
    </row>
    <row r="595" customFormat="false" ht="58.5" hidden="false" customHeight="true" outlineLevel="0" collapsed="false">
      <c r="J595" s="315"/>
      <c r="K595" s="315"/>
      <c r="L595" s="315"/>
      <c r="M595" s="315"/>
      <c r="N595" s="315"/>
      <c r="O595" s="315"/>
      <c r="P595" s="315"/>
      <c r="Q595" s="315"/>
    </row>
    <row r="596" customFormat="false" ht="58.5" hidden="false" customHeight="true" outlineLevel="0" collapsed="false">
      <c r="J596" s="315"/>
      <c r="K596" s="315"/>
      <c r="L596" s="315"/>
      <c r="M596" s="315"/>
      <c r="N596" s="315"/>
      <c r="O596" s="315"/>
      <c r="P596" s="315"/>
      <c r="Q596" s="315"/>
    </row>
    <row r="597" customFormat="false" ht="58.5" hidden="false" customHeight="true" outlineLevel="0" collapsed="false">
      <c r="J597" s="315"/>
      <c r="K597" s="315"/>
      <c r="L597" s="315"/>
      <c r="M597" s="315"/>
      <c r="N597" s="315"/>
      <c r="O597" s="315"/>
      <c r="P597" s="315"/>
      <c r="Q597" s="315"/>
    </row>
    <row r="598" customFormat="false" ht="58.5" hidden="false" customHeight="true" outlineLevel="0" collapsed="false">
      <c r="J598" s="315"/>
      <c r="K598" s="315"/>
      <c r="L598" s="315"/>
      <c r="M598" s="315"/>
      <c r="N598" s="315"/>
      <c r="O598" s="315"/>
      <c r="P598" s="315"/>
      <c r="Q598" s="315"/>
    </row>
    <row r="599" customFormat="false" ht="58.5" hidden="false" customHeight="true" outlineLevel="0" collapsed="false">
      <c r="J599" s="315"/>
      <c r="K599" s="315"/>
      <c r="L599" s="315"/>
      <c r="M599" s="315"/>
      <c r="N599" s="315"/>
      <c r="O599" s="315"/>
      <c r="P599" s="315"/>
      <c r="Q599" s="315"/>
    </row>
    <row r="600" customFormat="false" ht="58.5" hidden="false" customHeight="true" outlineLevel="0" collapsed="false">
      <c r="J600" s="315"/>
      <c r="K600" s="315"/>
      <c r="L600" s="315"/>
      <c r="M600" s="315"/>
      <c r="N600" s="315"/>
      <c r="O600" s="315"/>
      <c r="P600" s="315"/>
      <c r="Q600" s="315"/>
    </row>
    <row r="601" customFormat="false" ht="58.5" hidden="false" customHeight="true" outlineLevel="0" collapsed="false">
      <c r="J601" s="315"/>
      <c r="K601" s="315"/>
      <c r="L601" s="315"/>
      <c r="M601" s="315"/>
      <c r="N601" s="315"/>
      <c r="O601" s="315"/>
      <c r="P601" s="315"/>
      <c r="Q601" s="315"/>
    </row>
    <row r="602" customFormat="false" ht="58.5" hidden="false" customHeight="true" outlineLevel="0" collapsed="false">
      <c r="J602" s="315"/>
      <c r="K602" s="315"/>
      <c r="L602" s="315"/>
      <c r="M602" s="315"/>
      <c r="N602" s="315"/>
      <c r="O602" s="315"/>
      <c r="P602" s="315"/>
      <c r="Q602" s="315"/>
    </row>
    <row r="603" customFormat="false" ht="58.5" hidden="false" customHeight="true" outlineLevel="0" collapsed="false">
      <c r="J603" s="315"/>
      <c r="K603" s="315"/>
      <c r="L603" s="315"/>
      <c r="M603" s="315"/>
      <c r="N603" s="315"/>
      <c r="O603" s="315"/>
      <c r="P603" s="315"/>
      <c r="Q603" s="315"/>
    </row>
    <row r="604" customFormat="false" ht="58.5" hidden="false" customHeight="true" outlineLevel="0" collapsed="false">
      <c r="J604" s="315"/>
      <c r="K604" s="315"/>
      <c r="L604" s="315"/>
      <c r="M604" s="315"/>
      <c r="N604" s="315"/>
      <c r="O604" s="315"/>
      <c r="P604" s="315"/>
      <c r="Q604" s="315"/>
    </row>
    <row r="605" customFormat="false" ht="58.5" hidden="false" customHeight="true" outlineLevel="0" collapsed="false">
      <c r="J605" s="315"/>
      <c r="K605" s="315"/>
      <c r="L605" s="315"/>
      <c r="M605" s="315"/>
      <c r="N605" s="315"/>
      <c r="O605" s="315"/>
      <c r="P605" s="315"/>
      <c r="Q605" s="315"/>
    </row>
    <row r="606" customFormat="false" ht="58.5" hidden="false" customHeight="true" outlineLevel="0" collapsed="false">
      <c r="J606" s="315"/>
      <c r="K606" s="315"/>
      <c r="L606" s="315"/>
      <c r="M606" s="315"/>
      <c r="N606" s="315"/>
      <c r="O606" s="315"/>
      <c r="P606" s="315"/>
      <c r="Q606" s="315"/>
    </row>
    <row r="607" customFormat="false" ht="58.5" hidden="false" customHeight="true" outlineLevel="0" collapsed="false">
      <c r="J607" s="315"/>
      <c r="K607" s="315"/>
      <c r="L607" s="315"/>
      <c r="M607" s="315"/>
      <c r="N607" s="315"/>
      <c r="O607" s="315"/>
      <c r="P607" s="315"/>
      <c r="Q607" s="315"/>
    </row>
    <row r="608" customFormat="false" ht="58.5" hidden="false" customHeight="true" outlineLevel="0" collapsed="false">
      <c r="J608" s="315"/>
      <c r="K608" s="315"/>
      <c r="L608" s="315"/>
      <c r="M608" s="315"/>
      <c r="N608" s="315"/>
      <c r="O608" s="315"/>
      <c r="P608" s="315"/>
      <c r="Q608" s="315"/>
    </row>
    <row r="609" customFormat="false" ht="58.5" hidden="false" customHeight="true" outlineLevel="0" collapsed="false">
      <c r="J609" s="315"/>
      <c r="K609" s="315"/>
      <c r="L609" s="315"/>
      <c r="M609" s="315"/>
      <c r="N609" s="315"/>
      <c r="O609" s="315"/>
      <c r="P609" s="315"/>
      <c r="Q609" s="315"/>
    </row>
    <row r="610" customFormat="false" ht="58.5" hidden="false" customHeight="true" outlineLevel="0" collapsed="false">
      <c r="J610" s="315"/>
      <c r="K610" s="315"/>
      <c r="L610" s="315"/>
      <c r="M610" s="315"/>
      <c r="N610" s="315"/>
      <c r="O610" s="315"/>
      <c r="P610" s="315"/>
      <c r="Q610" s="315"/>
    </row>
    <row r="611" customFormat="false" ht="58.5" hidden="false" customHeight="true" outlineLevel="0" collapsed="false">
      <c r="J611" s="315"/>
      <c r="K611" s="315"/>
      <c r="L611" s="315"/>
      <c r="M611" s="315"/>
      <c r="N611" s="315"/>
      <c r="O611" s="315"/>
      <c r="P611" s="315"/>
      <c r="Q611" s="315"/>
    </row>
    <row r="612" customFormat="false" ht="58.5" hidden="false" customHeight="true" outlineLevel="0" collapsed="false">
      <c r="J612" s="315"/>
      <c r="K612" s="315"/>
      <c r="L612" s="315"/>
      <c r="M612" s="315"/>
      <c r="N612" s="315"/>
      <c r="O612" s="315"/>
      <c r="P612" s="315"/>
      <c r="Q612" s="315"/>
    </row>
    <row r="613" customFormat="false" ht="58.5" hidden="false" customHeight="true" outlineLevel="0" collapsed="false">
      <c r="J613" s="315"/>
      <c r="K613" s="315"/>
      <c r="L613" s="315"/>
      <c r="M613" s="315"/>
      <c r="N613" s="315"/>
      <c r="O613" s="315"/>
      <c r="P613" s="315"/>
      <c r="Q613" s="315"/>
    </row>
    <row r="614" customFormat="false" ht="58.5" hidden="false" customHeight="true" outlineLevel="0" collapsed="false">
      <c r="J614" s="315"/>
      <c r="K614" s="315"/>
      <c r="L614" s="315"/>
      <c r="M614" s="315"/>
      <c r="N614" s="315"/>
      <c r="O614" s="315"/>
      <c r="P614" s="315"/>
      <c r="Q614" s="315"/>
    </row>
    <row r="615" customFormat="false" ht="58.5" hidden="false" customHeight="true" outlineLevel="0" collapsed="false">
      <c r="J615" s="315"/>
      <c r="K615" s="315"/>
      <c r="L615" s="315"/>
      <c r="M615" s="315"/>
      <c r="N615" s="315"/>
      <c r="O615" s="315"/>
      <c r="P615" s="315"/>
      <c r="Q615" s="315"/>
    </row>
    <row r="616" customFormat="false" ht="58.5" hidden="false" customHeight="true" outlineLevel="0" collapsed="false">
      <c r="J616" s="315"/>
      <c r="K616" s="315"/>
      <c r="L616" s="315"/>
      <c r="M616" s="315"/>
      <c r="N616" s="315"/>
      <c r="O616" s="315"/>
      <c r="P616" s="315"/>
      <c r="Q616" s="315"/>
    </row>
    <row r="617" customFormat="false" ht="58.5" hidden="false" customHeight="true" outlineLevel="0" collapsed="false">
      <c r="J617" s="315"/>
      <c r="K617" s="315"/>
      <c r="L617" s="315"/>
      <c r="M617" s="315"/>
      <c r="N617" s="315"/>
      <c r="O617" s="315"/>
      <c r="P617" s="315"/>
      <c r="Q617" s="315"/>
    </row>
    <row r="618" customFormat="false" ht="58.5" hidden="false" customHeight="true" outlineLevel="0" collapsed="false">
      <c r="J618" s="315"/>
      <c r="K618" s="315"/>
      <c r="L618" s="315"/>
      <c r="M618" s="315"/>
      <c r="N618" s="315"/>
      <c r="O618" s="315"/>
      <c r="P618" s="315"/>
      <c r="Q618" s="315"/>
    </row>
    <row r="619" customFormat="false" ht="58.5" hidden="false" customHeight="true" outlineLevel="0" collapsed="false">
      <c r="J619" s="315"/>
      <c r="K619" s="315"/>
      <c r="L619" s="315"/>
      <c r="M619" s="315"/>
      <c r="N619" s="315"/>
      <c r="O619" s="315"/>
      <c r="P619" s="315"/>
      <c r="Q619" s="315"/>
    </row>
    <row r="620" customFormat="false" ht="58.5" hidden="false" customHeight="true" outlineLevel="0" collapsed="false">
      <c r="J620" s="315"/>
      <c r="K620" s="315"/>
      <c r="L620" s="315"/>
      <c r="M620" s="315"/>
      <c r="N620" s="315"/>
      <c r="O620" s="315"/>
      <c r="P620" s="315"/>
      <c r="Q620" s="315"/>
    </row>
    <row r="621" customFormat="false" ht="58.5" hidden="false" customHeight="true" outlineLevel="0" collapsed="false">
      <c r="J621" s="315"/>
      <c r="K621" s="315"/>
      <c r="L621" s="315"/>
      <c r="M621" s="315"/>
      <c r="N621" s="315"/>
      <c r="O621" s="315"/>
      <c r="P621" s="315"/>
      <c r="Q621" s="315"/>
    </row>
    <row r="622" customFormat="false" ht="58.5" hidden="false" customHeight="true" outlineLevel="0" collapsed="false">
      <c r="J622" s="315"/>
      <c r="K622" s="315"/>
      <c r="L622" s="315"/>
      <c r="M622" s="315"/>
      <c r="N622" s="315"/>
      <c r="O622" s="315"/>
      <c r="P622" s="315"/>
      <c r="Q622" s="315"/>
    </row>
    <row r="623" customFormat="false" ht="58.5" hidden="false" customHeight="true" outlineLevel="0" collapsed="false">
      <c r="J623" s="315"/>
      <c r="K623" s="315"/>
      <c r="L623" s="315"/>
      <c r="M623" s="315"/>
      <c r="N623" s="315"/>
      <c r="O623" s="315"/>
      <c r="P623" s="315"/>
      <c r="Q623" s="315"/>
    </row>
    <row r="624" customFormat="false" ht="58.5" hidden="false" customHeight="true" outlineLevel="0" collapsed="false">
      <c r="J624" s="315"/>
      <c r="K624" s="315"/>
      <c r="L624" s="315"/>
      <c r="M624" s="315"/>
      <c r="N624" s="315"/>
      <c r="O624" s="315"/>
      <c r="P624" s="315"/>
      <c r="Q624" s="315"/>
    </row>
    <row r="625" customFormat="false" ht="58.5" hidden="false" customHeight="true" outlineLevel="0" collapsed="false">
      <c r="J625" s="315"/>
      <c r="K625" s="315"/>
      <c r="L625" s="315"/>
      <c r="M625" s="315"/>
      <c r="N625" s="315"/>
      <c r="O625" s="315"/>
      <c r="P625" s="315"/>
      <c r="Q625" s="315"/>
    </row>
    <row r="626" customFormat="false" ht="58.5" hidden="false" customHeight="true" outlineLevel="0" collapsed="false">
      <c r="J626" s="315"/>
      <c r="K626" s="315"/>
      <c r="L626" s="315"/>
      <c r="M626" s="315"/>
      <c r="N626" s="315"/>
      <c r="O626" s="315"/>
      <c r="P626" s="315"/>
      <c r="Q626" s="315"/>
    </row>
    <row r="627" customFormat="false" ht="58.5" hidden="false" customHeight="true" outlineLevel="0" collapsed="false">
      <c r="J627" s="315"/>
      <c r="K627" s="315"/>
      <c r="L627" s="315"/>
      <c r="M627" s="315"/>
      <c r="N627" s="315"/>
      <c r="O627" s="315"/>
      <c r="P627" s="315"/>
      <c r="Q627" s="315"/>
    </row>
    <row r="628" customFormat="false" ht="58.5" hidden="false" customHeight="true" outlineLevel="0" collapsed="false">
      <c r="J628" s="315"/>
      <c r="K628" s="315"/>
      <c r="L628" s="315"/>
      <c r="M628" s="315"/>
      <c r="N628" s="315"/>
      <c r="O628" s="315"/>
      <c r="P628" s="315"/>
      <c r="Q628" s="315"/>
    </row>
    <row r="629" customFormat="false" ht="58.5" hidden="false" customHeight="true" outlineLevel="0" collapsed="false">
      <c r="J629" s="315"/>
      <c r="K629" s="315"/>
      <c r="L629" s="315"/>
      <c r="M629" s="315"/>
      <c r="N629" s="315"/>
      <c r="O629" s="315"/>
      <c r="P629" s="315"/>
      <c r="Q629" s="315"/>
    </row>
    <row r="630" customFormat="false" ht="58.5" hidden="false" customHeight="true" outlineLevel="0" collapsed="false">
      <c r="J630" s="315"/>
      <c r="K630" s="315"/>
      <c r="L630" s="315"/>
      <c r="M630" s="315"/>
      <c r="N630" s="315"/>
      <c r="O630" s="315"/>
      <c r="P630" s="315"/>
      <c r="Q630" s="315"/>
    </row>
    <row r="631" customFormat="false" ht="58.5" hidden="false" customHeight="true" outlineLevel="0" collapsed="false">
      <c r="J631" s="315"/>
      <c r="K631" s="315"/>
      <c r="L631" s="315"/>
      <c r="M631" s="315"/>
      <c r="N631" s="315"/>
      <c r="O631" s="315"/>
      <c r="P631" s="315"/>
      <c r="Q631" s="315"/>
    </row>
    <row r="632" customFormat="false" ht="58.5" hidden="false" customHeight="true" outlineLevel="0" collapsed="false">
      <c r="J632" s="315"/>
      <c r="K632" s="315"/>
      <c r="L632" s="315"/>
      <c r="M632" s="315"/>
      <c r="N632" s="315"/>
      <c r="O632" s="315"/>
      <c r="P632" s="315"/>
      <c r="Q632" s="315"/>
    </row>
    <row r="633" customFormat="false" ht="58.5" hidden="false" customHeight="true" outlineLevel="0" collapsed="false">
      <c r="J633" s="315"/>
      <c r="K633" s="315"/>
      <c r="L633" s="315"/>
      <c r="M633" s="315"/>
      <c r="N633" s="315"/>
      <c r="O633" s="315"/>
      <c r="P633" s="315"/>
      <c r="Q633" s="315"/>
    </row>
    <row r="634" customFormat="false" ht="58.5" hidden="false" customHeight="true" outlineLevel="0" collapsed="false">
      <c r="J634" s="315"/>
      <c r="K634" s="315"/>
      <c r="L634" s="315"/>
      <c r="M634" s="315"/>
      <c r="N634" s="315"/>
      <c r="O634" s="315"/>
      <c r="P634" s="315"/>
      <c r="Q634" s="315"/>
    </row>
    <row r="635" customFormat="false" ht="58.5" hidden="false" customHeight="true" outlineLevel="0" collapsed="false">
      <c r="J635" s="315"/>
      <c r="K635" s="315"/>
      <c r="L635" s="315"/>
      <c r="M635" s="315"/>
      <c r="N635" s="315"/>
      <c r="O635" s="315"/>
      <c r="P635" s="315"/>
      <c r="Q635" s="315"/>
    </row>
    <row r="636" customFormat="false" ht="58.5" hidden="false" customHeight="true" outlineLevel="0" collapsed="false">
      <c r="J636" s="315"/>
      <c r="K636" s="315"/>
      <c r="L636" s="315"/>
      <c r="M636" s="315"/>
      <c r="N636" s="315"/>
      <c r="O636" s="315"/>
      <c r="P636" s="315"/>
      <c r="Q636" s="315"/>
    </row>
    <row r="637" customFormat="false" ht="58.5" hidden="false" customHeight="true" outlineLevel="0" collapsed="false">
      <c r="J637" s="315"/>
      <c r="K637" s="315"/>
      <c r="L637" s="315"/>
      <c r="M637" s="315"/>
      <c r="N637" s="315"/>
      <c r="O637" s="315"/>
      <c r="P637" s="315"/>
      <c r="Q637" s="315"/>
    </row>
    <row r="638" customFormat="false" ht="58.5" hidden="false" customHeight="true" outlineLevel="0" collapsed="false">
      <c r="J638" s="315"/>
      <c r="K638" s="315"/>
      <c r="L638" s="315"/>
      <c r="M638" s="315"/>
      <c r="N638" s="315"/>
      <c r="O638" s="315"/>
      <c r="P638" s="315"/>
      <c r="Q638" s="315"/>
    </row>
    <row r="639" customFormat="false" ht="58.5" hidden="false" customHeight="true" outlineLevel="0" collapsed="false">
      <c r="J639" s="315"/>
      <c r="K639" s="315"/>
      <c r="L639" s="315"/>
      <c r="M639" s="315"/>
      <c r="N639" s="315"/>
      <c r="O639" s="315"/>
      <c r="P639" s="315"/>
      <c r="Q639" s="315"/>
    </row>
    <row r="640" customFormat="false" ht="58.5" hidden="false" customHeight="true" outlineLevel="0" collapsed="false">
      <c r="J640" s="315"/>
      <c r="K640" s="315"/>
      <c r="L640" s="315"/>
      <c r="M640" s="315"/>
      <c r="N640" s="315"/>
      <c r="O640" s="315"/>
      <c r="P640" s="315"/>
      <c r="Q640" s="315"/>
    </row>
    <row r="641" customFormat="false" ht="58.5" hidden="false" customHeight="true" outlineLevel="0" collapsed="false">
      <c r="J641" s="315"/>
      <c r="K641" s="315"/>
      <c r="L641" s="315"/>
      <c r="M641" s="315"/>
      <c r="N641" s="315"/>
      <c r="O641" s="315"/>
      <c r="P641" s="315"/>
      <c r="Q641" s="315"/>
    </row>
    <row r="642" customFormat="false" ht="58.5" hidden="false" customHeight="true" outlineLevel="0" collapsed="false">
      <c r="J642" s="315"/>
      <c r="K642" s="315"/>
      <c r="L642" s="315"/>
      <c r="M642" s="315"/>
      <c r="N642" s="315"/>
      <c r="O642" s="315"/>
      <c r="P642" s="315"/>
      <c r="Q642" s="315"/>
    </row>
    <row r="643" customFormat="false" ht="58.5" hidden="false" customHeight="true" outlineLevel="0" collapsed="false">
      <c r="J643" s="315"/>
      <c r="K643" s="315"/>
      <c r="L643" s="315"/>
      <c r="M643" s="315"/>
      <c r="N643" s="315"/>
      <c r="O643" s="315"/>
      <c r="P643" s="315"/>
      <c r="Q643" s="315"/>
    </row>
    <row r="644" customFormat="false" ht="58.5" hidden="false" customHeight="true" outlineLevel="0" collapsed="false">
      <c r="J644" s="315"/>
      <c r="K644" s="315"/>
      <c r="L644" s="315"/>
      <c r="M644" s="315"/>
      <c r="N644" s="315"/>
      <c r="O644" s="315"/>
      <c r="P644" s="315"/>
      <c r="Q644" s="315"/>
    </row>
    <row r="645" customFormat="false" ht="58.5" hidden="false" customHeight="true" outlineLevel="0" collapsed="false">
      <c r="J645" s="315"/>
      <c r="K645" s="315"/>
      <c r="L645" s="315"/>
      <c r="M645" s="315"/>
      <c r="N645" s="315"/>
      <c r="O645" s="315"/>
      <c r="P645" s="315"/>
      <c r="Q645" s="315"/>
    </row>
    <row r="646" customFormat="false" ht="58.5" hidden="false" customHeight="true" outlineLevel="0" collapsed="false">
      <c r="J646" s="315"/>
      <c r="K646" s="315"/>
      <c r="L646" s="315"/>
      <c r="M646" s="315"/>
      <c r="N646" s="315"/>
      <c r="O646" s="315"/>
      <c r="P646" s="315"/>
      <c r="Q646" s="315"/>
    </row>
    <row r="647" customFormat="false" ht="58.5" hidden="false" customHeight="true" outlineLevel="0" collapsed="false">
      <c r="J647" s="315"/>
      <c r="K647" s="315"/>
      <c r="L647" s="315"/>
      <c r="M647" s="315"/>
      <c r="N647" s="315"/>
      <c r="O647" s="315"/>
      <c r="P647" s="315"/>
      <c r="Q647" s="315"/>
    </row>
    <row r="648" customFormat="false" ht="58.5" hidden="false" customHeight="true" outlineLevel="0" collapsed="false">
      <c r="J648" s="315"/>
      <c r="K648" s="315"/>
      <c r="L648" s="315"/>
      <c r="M648" s="315"/>
      <c r="N648" s="315"/>
      <c r="O648" s="315"/>
      <c r="P648" s="315"/>
      <c r="Q648" s="315"/>
    </row>
    <row r="649" customFormat="false" ht="58.5" hidden="false" customHeight="true" outlineLevel="0" collapsed="false">
      <c r="J649" s="315"/>
      <c r="K649" s="315"/>
      <c r="L649" s="315"/>
      <c r="M649" s="315"/>
      <c r="N649" s="315"/>
      <c r="O649" s="315"/>
      <c r="P649" s="315"/>
      <c r="Q649" s="315"/>
    </row>
    <row r="650" customFormat="false" ht="58.5" hidden="false" customHeight="true" outlineLevel="0" collapsed="false">
      <c r="J650" s="315"/>
      <c r="K650" s="315"/>
      <c r="L650" s="315"/>
      <c r="M650" s="315"/>
      <c r="N650" s="315"/>
      <c r="O650" s="315"/>
      <c r="P650" s="315"/>
      <c r="Q650" s="315"/>
    </row>
    <row r="651" customFormat="false" ht="58.5" hidden="false" customHeight="true" outlineLevel="0" collapsed="false">
      <c r="J651" s="315"/>
      <c r="K651" s="315"/>
      <c r="L651" s="315"/>
      <c r="M651" s="315"/>
      <c r="N651" s="315"/>
      <c r="O651" s="315"/>
      <c r="P651" s="315"/>
      <c r="Q651" s="315"/>
    </row>
    <row r="652" customFormat="false" ht="58.5" hidden="false" customHeight="true" outlineLevel="0" collapsed="false">
      <c r="J652" s="315"/>
      <c r="K652" s="315"/>
      <c r="L652" s="315"/>
      <c r="M652" s="315"/>
      <c r="N652" s="315"/>
      <c r="O652" s="315"/>
      <c r="P652" s="315"/>
      <c r="Q652" s="315"/>
    </row>
  </sheetData>
  <mergeCells count="5">
    <mergeCell ref="A1:H1"/>
    <mergeCell ref="H146:H147"/>
    <mergeCell ref="C171:H171"/>
    <mergeCell ref="H173:H174"/>
    <mergeCell ref="A247:H247"/>
  </mergeCells>
  <hyperlinks>
    <hyperlink ref="B167" r:id="rId2" display="Dottoressa Martina Sapienza martina.sapienza93@gmail.com"/>
    <hyperlink ref="B168" r:id="rId3" display="Dottoressa Ofelia Panico  ofeliapanico.psy@gmail.com"/>
  </hyperlinks>
  <printOptions headings="false" gridLines="false" gridLinesSet="true" horizontalCentered="false" verticalCentered="false"/>
  <pageMargins left="0.157638888888889" right="0.275694444444444" top="0.157638888888889" bottom="0.196527777777778" header="0.275694444444444" footer="0.118055555555556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ORARIO SETTIMANALE 2° ANNO</oddHeader>
    <oddFooter>&amp;C&amp;"Helvetica Neue,Regular"&amp;12&amp;P</oddFooter>
  </headerFooter>
  <rowBreaks count="13" manualBreakCount="13">
    <brk id="40" man="true" max="16383" min="0"/>
    <brk id="56" man="true" max="16383" min="0"/>
    <brk id="72" man="true" max="16383" min="0"/>
    <brk id="88" man="true" max="16383" min="0"/>
    <brk id="104" man="true" max="16383" min="0"/>
    <brk id="120" man="true" max="16383" min="0"/>
    <brk id="135" man="true" max="16383" min="0"/>
    <brk id="152" man="true" max="16383" min="0"/>
    <brk id="183" man="true" max="16383" min="0"/>
    <brk id="279" man="true" max="16383" min="0"/>
    <brk id="311" man="true" max="16383" min="0"/>
    <brk id="343" man="true" max="16383" min="0"/>
    <brk id="375" man="true" max="16383" min="0"/>
  </rowBreaks>
  <colBreaks count="1" manualBreakCount="1">
    <brk id="8" man="true" max="65535" min="0"/>
  </colBreaks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58.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63"/>
    <col collapsed="false" customWidth="true" hidden="false" outlineLevel="0" max="3" min="3" style="1" width="63.71"/>
    <col collapsed="false" customWidth="true" hidden="false" outlineLevel="0" max="4" min="4" style="1" width="62.71"/>
    <col collapsed="false" customWidth="true" hidden="false" outlineLevel="0" max="5" min="5" style="1" width="62.29"/>
    <col collapsed="false" customWidth="true" hidden="false" outlineLevel="0" max="6" min="6" style="1" width="56.86"/>
    <col collapsed="false" customWidth="true" hidden="false" outlineLevel="0" max="7" min="7" style="1" width="55"/>
    <col collapsed="false" customWidth="true" hidden="false" outlineLevel="0" max="8" min="8" style="74" width="9.14"/>
    <col collapsed="false" customWidth="true" hidden="false" outlineLevel="0" max="9" min="9" style="1" width="70.86"/>
    <col collapsed="false" customWidth="true" hidden="false" outlineLevel="0" max="10" min="10" style="74" width="16.29"/>
    <col collapsed="false" customWidth="true" hidden="false" outlineLevel="0" max="11" min="11" style="74" width="15.42"/>
    <col collapsed="false" customWidth="true" hidden="false" outlineLevel="0" max="12" min="12" style="74" width="21.29"/>
    <col collapsed="false" customWidth="true" hidden="false" outlineLevel="0" max="13" min="13" style="1" width="72.29"/>
    <col collapsed="false" customWidth="true" hidden="false" outlineLevel="0" max="15" min="14" style="74" width="26.57"/>
    <col collapsed="false" customWidth="true" hidden="false" outlineLevel="0" max="16" min="16" style="1" width="26"/>
    <col collapsed="false" customWidth="false" hidden="false" outlineLevel="0" max="16384" min="17" style="1" width="8.86"/>
  </cols>
  <sheetData>
    <row r="1" customFormat="false" ht="170.25" hidden="false" customHeight="true" outlineLevel="0" collapsed="false">
      <c r="A1" s="249" t="s">
        <v>192</v>
      </c>
      <c r="B1" s="249"/>
      <c r="C1" s="249"/>
      <c r="D1" s="249"/>
      <c r="E1" s="249"/>
      <c r="F1" s="249"/>
      <c r="G1" s="249"/>
      <c r="H1" s="497"/>
      <c r="I1" s="251"/>
      <c r="J1" s="251"/>
      <c r="K1" s="251"/>
      <c r="L1" s="251"/>
      <c r="M1" s="498"/>
      <c r="N1" s="498"/>
      <c r="O1" s="499"/>
    </row>
    <row r="2" customFormat="false" ht="58.5" hidden="true" customHeight="true" outlineLevel="0" collapsed="false">
      <c r="A2" s="255"/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500"/>
      <c r="I2" s="501"/>
      <c r="J2" s="13"/>
      <c r="K2" s="257"/>
      <c r="L2" s="12"/>
      <c r="M2" s="502"/>
      <c r="N2" s="250"/>
      <c r="O2" s="503"/>
    </row>
    <row r="3" customFormat="false" ht="58.5" hidden="true" customHeight="true" outlineLevel="0" collapsed="false">
      <c r="A3" s="261"/>
      <c r="B3" s="19" t="n">
        <v>44116</v>
      </c>
      <c r="C3" s="19" t="n">
        <v>44117</v>
      </c>
      <c r="D3" s="19" t="n">
        <v>44118</v>
      </c>
      <c r="E3" s="19" t="n">
        <v>44119</v>
      </c>
      <c r="F3" s="19" t="n">
        <v>44120</v>
      </c>
      <c r="G3" s="20" t="n">
        <v>44121</v>
      </c>
      <c r="H3" s="21"/>
      <c r="I3" s="271"/>
      <c r="J3" s="23" t="s">
        <v>7</v>
      </c>
      <c r="K3" s="23" t="s">
        <v>8</v>
      </c>
      <c r="L3" s="22"/>
      <c r="M3" s="504"/>
      <c r="N3" s="4"/>
      <c r="O3" s="263"/>
    </row>
    <row r="4" customFormat="false" ht="79.5" hidden="true" customHeight="true" outlineLevel="0" collapsed="false">
      <c r="A4" s="24" t="s">
        <v>9</v>
      </c>
      <c r="B4" s="266"/>
      <c r="C4" s="266"/>
      <c r="D4" s="266"/>
      <c r="E4" s="266"/>
      <c r="F4" s="266"/>
      <c r="G4" s="266"/>
      <c r="H4" s="267"/>
      <c r="I4" s="27"/>
      <c r="J4" s="28"/>
      <c r="K4" s="22"/>
      <c r="L4" s="22"/>
      <c r="M4" s="505"/>
      <c r="N4" s="269"/>
      <c r="O4" s="269"/>
    </row>
    <row r="5" customFormat="false" ht="79.5" hidden="true" customHeight="true" outlineLevel="0" collapsed="false">
      <c r="A5" s="31" t="s">
        <v>10</v>
      </c>
      <c r="B5" s="32" t="s">
        <v>11</v>
      </c>
      <c r="C5" s="271"/>
      <c r="D5" s="271"/>
      <c r="E5" s="271"/>
      <c r="F5" s="272"/>
      <c r="G5" s="273"/>
      <c r="H5" s="274"/>
      <c r="I5" s="27"/>
      <c r="J5" s="28"/>
      <c r="K5" s="22"/>
      <c r="L5" s="22"/>
      <c r="M5" s="506"/>
      <c r="N5" s="276"/>
      <c r="O5" s="276"/>
    </row>
    <row r="6" customFormat="false" ht="79.5" hidden="true" customHeight="true" outlineLevel="0" collapsed="false">
      <c r="A6" s="31" t="s">
        <v>12</v>
      </c>
      <c r="B6" s="32" t="s">
        <v>11</v>
      </c>
      <c r="C6" s="271"/>
      <c r="D6" s="271"/>
      <c r="E6" s="271"/>
      <c r="F6" s="272"/>
      <c r="G6" s="273"/>
      <c r="H6" s="274"/>
      <c r="I6" s="27"/>
      <c r="J6" s="28"/>
      <c r="K6" s="22"/>
      <c r="L6" s="22"/>
      <c r="M6" s="506"/>
      <c r="N6" s="276"/>
      <c r="O6" s="276"/>
    </row>
    <row r="7" customFormat="false" ht="79.5" hidden="true" customHeight="true" outlineLevel="0" collapsed="false">
      <c r="A7" s="31" t="s">
        <v>13</v>
      </c>
      <c r="B7" s="32" t="s">
        <v>11</v>
      </c>
      <c r="C7" s="271"/>
      <c r="D7" s="271"/>
      <c r="E7" s="271"/>
      <c r="F7" s="272"/>
      <c r="G7" s="273"/>
      <c r="H7" s="274"/>
      <c r="I7" s="27"/>
      <c r="J7" s="28"/>
      <c r="K7" s="22"/>
      <c r="L7" s="22"/>
      <c r="M7" s="506"/>
      <c r="N7" s="276"/>
      <c r="O7" s="276"/>
    </row>
    <row r="8" customFormat="false" ht="79.5" hidden="true" customHeight="true" outlineLevel="0" collapsed="false">
      <c r="A8" s="38"/>
      <c r="B8" s="278"/>
      <c r="C8" s="271"/>
      <c r="D8" s="271"/>
      <c r="E8" s="271"/>
      <c r="F8" s="272"/>
      <c r="G8" s="273"/>
      <c r="H8" s="274"/>
      <c r="I8" s="40"/>
      <c r="J8" s="28"/>
      <c r="K8" s="22"/>
      <c r="L8" s="22"/>
      <c r="M8" s="506"/>
      <c r="N8" s="276"/>
      <c r="O8" s="276"/>
    </row>
    <row r="9" customFormat="false" ht="79.5" hidden="true" customHeight="true" outlineLevel="0" collapsed="false">
      <c r="A9" s="31" t="s">
        <v>14</v>
      </c>
      <c r="B9" s="271"/>
      <c r="C9" s="271"/>
      <c r="D9" s="278"/>
      <c r="E9" s="271"/>
      <c r="F9" s="272"/>
      <c r="G9" s="41" t="s">
        <v>15</v>
      </c>
      <c r="H9" s="274"/>
      <c r="I9" s="40"/>
      <c r="J9" s="28"/>
      <c r="K9" s="22"/>
      <c r="L9" s="22"/>
      <c r="M9" s="506"/>
      <c r="N9" s="276"/>
      <c r="O9" s="276"/>
    </row>
    <row r="10" customFormat="false" ht="79.5" hidden="true" customHeight="true" outlineLevel="0" collapsed="false">
      <c r="A10" s="31" t="s">
        <v>16</v>
      </c>
      <c r="B10" s="271"/>
      <c r="C10" s="271"/>
      <c r="D10" s="278"/>
      <c r="E10" s="278"/>
      <c r="F10" s="272"/>
      <c r="G10" s="41" t="s">
        <v>15</v>
      </c>
      <c r="H10" s="274"/>
      <c r="I10" s="40"/>
      <c r="J10" s="28"/>
      <c r="K10" s="22"/>
      <c r="L10" s="22"/>
      <c r="M10" s="506"/>
      <c r="N10" s="276"/>
      <c r="O10" s="276"/>
    </row>
    <row r="11" customFormat="false" ht="79.5" hidden="true" customHeight="true" outlineLevel="0" collapsed="false">
      <c r="A11" s="31" t="s">
        <v>17</v>
      </c>
      <c r="B11" s="271"/>
      <c r="C11" s="271"/>
      <c r="D11" s="278"/>
      <c r="E11" s="278"/>
      <c r="F11" s="272"/>
      <c r="G11" s="41" t="s">
        <v>15</v>
      </c>
      <c r="H11" s="274"/>
      <c r="I11" s="40"/>
      <c r="J11" s="28"/>
      <c r="K11" s="22"/>
      <c r="L11" s="22"/>
      <c r="M11" s="506"/>
      <c r="N11" s="276"/>
      <c r="O11" s="276"/>
    </row>
    <row r="12" customFormat="false" ht="79.5" hidden="true" customHeight="true" outlineLevel="0" collapsed="false">
      <c r="A12" s="265"/>
      <c r="B12" s="278"/>
      <c r="C12" s="271"/>
      <c r="D12" s="278"/>
      <c r="E12" s="280"/>
      <c r="F12" s="281"/>
      <c r="G12" s="273"/>
      <c r="H12" s="274"/>
      <c r="I12" s="45"/>
      <c r="J12" s="28"/>
      <c r="K12" s="22"/>
      <c r="L12" s="22"/>
      <c r="M12" s="506"/>
      <c r="N12" s="276"/>
      <c r="O12" s="276"/>
    </row>
    <row r="13" customFormat="false" ht="58.5" hidden="true" customHeight="true" outlineLevel="0" collapsed="false">
      <c r="A13" s="265"/>
      <c r="B13" s="281"/>
      <c r="C13" s="281"/>
      <c r="D13" s="281"/>
      <c r="E13" s="280"/>
      <c r="F13" s="281"/>
      <c r="G13" s="273"/>
      <c r="H13" s="274"/>
      <c r="I13" s="45"/>
      <c r="J13" s="28"/>
      <c r="K13" s="22"/>
      <c r="L13" s="22"/>
      <c r="M13" s="506"/>
      <c r="N13" s="276"/>
      <c r="O13" s="276"/>
    </row>
    <row r="14" customFormat="false" ht="58.5" hidden="true" customHeight="true" outlineLevel="0" collapsed="false">
      <c r="A14" s="31" t="s">
        <v>18</v>
      </c>
      <c r="B14" s="278"/>
      <c r="C14" s="281"/>
      <c r="D14" s="281"/>
      <c r="E14" s="278"/>
      <c r="F14" s="281"/>
      <c r="G14" s="273"/>
      <c r="H14" s="274"/>
      <c r="I14" s="40"/>
      <c r="J14" s="28"/>
      <c r="K14" s="22"/>
      <c r="L14" s="22"/>
      <c r="M14" s="506"/>
      <c r="N14" s="276"/>
      <c r="O14" s="276"/>
    </row>
    <row r="15" customFormat="false" ht="79.5" hidden="true" customHeight="true" outlineLevel="0" collapsed="false">
      <c r="A15" s="31" t="s">
        <v>19</v>
      </c>
      <c r="B15" s="278"/>
      <c r="C15" s="281"/>
      <c r="D15" s="281"/>
      <c r="E15" s="278"/>
      <c r="F15" s="281"/>
      <c r="G15" s="273"/>
      <c r="H15" s="274"/>
      <c r="I15" s="46"/>
      <c r="J15" s="28"/>
      <c r="K15" s="22"/>
      <c r="L15" s="22"/>
      <c r="M15" s="506"/>
      <c r="N15" s="276"/>
      <c r="O15" s="276"/>
    </row>
    <row r="16" customFormat="false" ht="79.5" hidden="true" customHeight="true" outlineLevel="0" collapsed="false">
      <c r="A16" s="31" t="s">
        <v>20</v>
      </c>
      <c r="B16" s="278"/>
      <c r="C16" s="281"/>
      <c r="D16" s="281"/>
      <c r="E16" s="278"/>
      <c r="F16" s="281"/>
      <c r="G16" s="273"/>
      <c r="H16" s="274"/>
      <c r="I16" s="46"/>
      <c r="J16" s="28"/>
      <c r="K16" s="22"/>
      <c r="L16" s="22"/>
      <c r="M16" s="506"/>
      <c r="N16" s="276"/>
      <c r="O16" s="276"/>
    </row>
    <row r="17" customFormat="false" ht="58.5" hidden="true" customHeight="true" outlineLevel="0" collapsed="false">
      <c r="A17" s="47"/>
      <c r="B17" s="281"/>
      <c r="C17" s="281"/>
      <c r="D17" s="281"/>
      <c r="E17" s="280"/>
      <c r="F17" s="281"/>
      <c r="G17" s="273"/>
      <c r="H17" s="274"/>
      <c r="I17" s="46"/>
      <c r="J17" s="28"/>
      <c r="K17" s="22"/>
      <c r="L17" s="22"/>
      <c r="M17" s="506"/>
      <c r="N17" s="276"/>
      <c r="O17" s="276"/>
    </row>
    <row r="18" customFormat="false" ht="58.5" hidden="true" customHeight="true" outlineLevel="0" collapsed="false">
      <c r="A18" s="47"/>
      <c r="B18" s="281"/>
      <c r="C18" s="281"/>
      <c r="D18" s="281"/>
      <c r="E18" s="280"/>
      <c r="F18" s="281"/>
      <c r="G18" s="273"/>
      <c r="H18" s="274"/>
      <c r="I18" s="46"/>
      <c r="J18" s="28"/>
      <c r="K18" s="22"/>
      <c r="L18" s="22"/>
      <c r="M18" s="506"/>
      <c r="N18" s="276"/>
      <c r="O18" s="276"/>
    </row>
    <row r="19" customFormat="false" ht="58.5" hidden="true" customHeight="true" outlineLevel="0" collapsed="false">
      <c r="A19" s="47"/>
      <c r="B19" s="281"/>
      <c r="C19" s="281"/>
      <c r="D19" s="281"/>
      <c r="E19" s="280"/>
      <c r="F19" s="281"/>
      <c r="G19" s="273"/>
      <c r="H19" s="274"/>
      <c r="I19" s="46"/>
      <c r="J19" s="28"/>
      <c r="K19" s="22"/>
      <c r="L19" s="22"/>
      <c r="M19" s="506"/>
      <c r="N19" s="276"/>
      <c r="O19" s="276"/>
    </row>
    <row r="20" customFormat="false" ht="58.5" hidden="true" customHeight="true" outlineLevel="0" collapsed="false">
      <c r="A20" s="47"/>
      <c r="B20" s="281"/>
      <c r="C20" s="281"/>
      <c r="D20" s="281"/>
      <c r="E20" s="280"/>
      <c r="F20" s="281"/>
      <c r="G20" s="273"/>
      <c r="H20" s="274"/>
      <c r="I20" s="278"/>
      <c r="J20" s="28"/>
      <c r="K20" s="22"/>
      <c r="L20" s="22"/>
      <c r="M20" s="506"/>
      <c r="N20" s="276"/>
      <c r="O20" s="276"/>
    </row>
    <row r="21" customFormat="false" ht="58.5" hidden="true" customHeight="true" outlineLevel="0" collapsed="false">
      <c r="A21" s="47"/>
      <c r="B21" s="284"/>
      <c r="C21" s="284"/>
      <c r="D21" s="284"/>
      <c r="E21" s="284"/>
      <c r="F21" s="281"/>
      <c r="G21" s="273"/>
      <c r="H21" s="274"/>
      <c r="I21" s="278"/>
      <c r="J21" s="28"/>
      <c r="K21" s="22"/>
      <c r="L21" s="22"/>
      <c r="M21" s="506"/>
      <c r="N21" s="276"/>
      <c r="O21" s="276"/>
    </row>
    <row r="22" customFormat="false" ht="58.5" hidden="true" customHeight="true" outlineLevel="0" collapsed="false">
      <c r="A22" s="47"/>
      <c r="B22" s="284"/>
      <c r="C22" s="284"/>
      <c r="D22" s="284"/>
      <c r="E22" s="284"/>
      <c r="F22" s="281"/>
      <c r="G22" s="273"/>
      <c r="H22" s="274"/>
      <c r="I22" s="272"/>
      <c r="J22" s="28"/>
      <c r="K22" s="22"/>
      <c r="L22" s="22"/>
      <c r="M22" s="506"/>
      <c r="N22" s="276"/>
      <c r="O22" s="276"/>
    </row>
    <row r="23" customFormat="false" ht="58.5" hidden="true" customHeight="true" outlineLevel="0" collapsed="false">
      <c r="A23" s="47"/>
      <c r="B23" s="281"/>
      <c r="C23" s="281"/>
      <c r="D23" s="281"/>
      <c r="E23" s="280"/>
      <c r="F23" s="281"/>
      <c r="G23" s="273"/>
      <c r="H23" s="275"/>
      <c r="I23" s="507"/>
      <c r="J23" s="28"/>
      <c r="K23" s="286"/>
      <c r="L23" s="22"/>
      <c r="M23" s="506"/>
      <c r="N23" s="276"/>
      <c r="O23" s="276"/>
    </row>
    <row r="24" customFormat="false" ht="58.5" hidden="true" customHeight="true" outlineLevel="0" collapsed="false">
      <c r="A24" s="47"/>
      <c r="B24" s="281"/>
      <c r="C24" s="281"/>
      <c r="D24" s="281"/>
      <c r="E24" s="280"/>
      <c r="F24" s="281"/>
      <c r="G24" s="273"/>
      <c r="H24" s="274"/>
      <c r="I24" s="45"/>
      <c r="J24" s="28"/>
      <c r="K24" s="288"/>
      <c r="L24" s="22"/>
      <c r="M24" s="506"/>
      <c r="N24" s="276"/>
      <c r="O24" s="276"/>
    </row>
    <row r="25" customFormat="false" ht="128.25" hidden="false" customHeight="true" outlineLevel="0" collapsed="false">
      <c r="A25" s="466"/>
      <c r="B25" s="10" t="s">
        <v>1</v>
      </c>
      <c r="C25" s="10" t="s">
        <v>2</v>
      </c>
      <c r="D25" s="10" t="s">
        <v>3</v>
      </c>
      <c r="E25" s="10" t="s">
        <v>4</v>
      </c>
      <c r="F25" s="10" t="s">
        <v>5</v>
      </c>
      <c r="G25" s="10" t="s">
        <v>6</v>
      </c>
      <c r="H25" s="418"/>
      <c r="I25" s="508"/>
      <c r="J25" s="71"/>
      <c r="K25" s="509"/>
      <c r="L25" s="70"/>
      <c r="M25" s="510"/>
      <c r="N25" s="511"/>
      <c r="O25" s="511"/>
    </row>
    <row r="26" customFormat="false" ht="106.5" hidden="false" customHeight="true" outlineLevel="0" collapsed="false">
      <c r="A26" s="469"/>
      <c r="B26" s="19" t="n">
        <v>44494</v>
      </c>
      <c r="C26" s="19" t="n">
        <v>44495</v>
      </c>
      <c r="D26" s="19" t="n">
        <v>44496</v>
      </c>
      <c r="E26" s="19" t="n">
        <v>44497</v>
      </c>
      <c r="F26" s="19" t="n">
        <v>44498</v>
      </c>
      <c r="G26" s="19" t="n">
        <v>44499</v>
      </c>
      <c r="H26" s="429"/>
      <c r="I26" s="508"/>
      <c r="J26" s="71"/>
      <c r="K26" s="509"/>
      <c r="L26" s="70"/>
      <c r="M26" s="512"/>
      <c r="N26" s="254"/>
      <c r="O26" s="254"/>
    </row>
    <row r="27" customFormat="false" ht="106.5" hidden="false" customHeight="true" outlineLevel="0" collapsed="false">
      <c r="A27" s="24" t="s">
        <v>21</v>
      </c>
      <c r="B27" s="294" t="s">
        <v>53</v>
      </c>
      <c r="C27" s="294" t="s">
        <v>42</v>
      </c>
      <c r="D27" s="294" t="s">
        <v>53</v>
      </c>
      <c r="E27" s="294" t="s">
        <v>42</v>
      </c>
      <c r="F27" s="294" t="s">
        <v>53</v>
      </c>
      <c r="G27" s="294" t="s">
        <v>42</v>
      </c>
      <c r="H27" s="83"/>
      <c r="I27" s="295" t="s">
        <v>193</v>
      </c>
      <c r="J27" s="71" t="n">
        <f aca="false">COUNTIF(B$28:G$37,I27)</f>
        <v>0</v>
      </c>
      <c r="K27" s="70" t="n">
        <v>20</v>
      </c>
      <c r="L27" s="169" t="str">
        <f aca="false">IF(J27=K27,"FINITO"," ")</f>
        <v> </v>
      </c>
      <c r="M27" s="202" t="s">
        <v>194</v>
      </c>
      <c r="N27" s="71" t="n">
        <f aca="false">COUNTIF(B$27:G$40,M27)</f>
        <v>0</v>
      </c>
      <c r="O27" s="70" t="n">
        <v>5</v>
      </c>
    </row>
    <row r="28" customFormat="false" ht="106.5" hidden="false" customHeight="true" outlineLevel="0" collapsed="false">
      <c r="A28" s="31" t="s">
        <v>10</v>
      </c>
      <c r="B28" s="202" t="s">
        <v>195</v>
      </c>
      <c r="C28" s="169" t="s">
        <v>196</v>
      </c>
      <c r="D28" s="360" t="s">
        <v>197</v>
      </c>
      <c r="E28" s="205" t="s">
        <v>198</v>
      </c>
      <c r="F28" s="169" t="s">
        <v>89</v>
      </c>
      <c r="G28" s="169" t="s">
        <v>196</v>
      </c>
      <c r="H28" s="83"/>
      <c r="I28" s="295" t="s">
        <v>199</v>
      </c>
      <c r="J28" s="71" t="n">
        <f aca="false">COUNTIF(B$28:G$37,I28)</f>
        <v>0</v>
      </c>
      <c r="K28" s="70" t="n">
        <v>20</v>
      </c>
      <c r="L28" s="169" t="str">
        <f aca="false">IF(J28=K28,"FINITO"," ")</f>
        <v> </v>
      </c>
      <c r="M28" s="205" t="s">
        <v>200</v>
      </c>
      <c r="N28" s="71" t="n">
        <f aca="false">COUNTIF(B$27:G$40,M28)</f>
        <v>0</v>
      </c>
      <c r="O28" s="70" t="n">
        <v>5</v>
      </c>
    </row>
    <row r="29" customFormat="false" ht="106.5" hidden="false" customHeight="true" outlineLevel="0" collapsed="false">
      <c r="A29" s="31" t="s">
        <v>12</v>
      </c>
      <c r="B29" s="202" t="s">
        <v>195</v>
      </c>
      <c r="C29" s="169" t="s">
        <v>196</v>
      </c>
      <c r="D29" s="360" t="s">
        <v>197</v>
      </c>
      <c r="E29" s="205" t="s">
        <v>198</v>
      </c>
      <c r="F29" s="169" t="s">
        <v>89</v>
      </c>
      <c r="G29" s="169" t="s">
        <v>196</v>
      </c>
      <c r="H29" s="439"/>
      <c r="I29" s="295" t="s">
        <v>201</v>
      </c>
      <c r="J29" s="71" t="n">
        <f aca="false">COUNTIF(B$28:G$37,I29)</f>
        <v>3</v>
      </c>
      <c r="K29" s="70" t="n">
        <v>35</v>
      </c>
      <c r="L29" s="169" t="str">
        <f aca="false">IF(J29=K29,"FINITO"," ")</f>
        <v> </v>
      </c>
      <c r="M29" s="360" t="s">
        <v>202</v>
      </c>
      <c r="N29" s="71" t="n">
        <f aca="false">COUNTIF(B$27:G$40,M29)</f>
        <v>0</v>
      </c>
      <c r="O29" s="70" t="n">
        <v>3</v>
      </c>
    </row>
    <row r="30" customFormat="false" ht="106.5" hidden="false" customHeight="true" outlineLevel="0" collapsed="false">
      <c r="A30" s="31" t="s">
        <v>13</v>
      </c>
      <c r="B30" s="202" t="s">
        <v>195</v>
      </c>
      <c r="C30" s="169" t="s">
        <v>196</v>
      </c>
      <c r="D30" s="360" t="s">
        <v>197</v>
      </c>
      <c r="E30" s="205" t="s">
        <v>198</v>
      </c>
      <c r="F30" s="169" t="s">
        <v>196</v>
      </c>
      <c r="G30" s="169" t="s">
        <v>196</v>
      </c>
      <c r="H30" s="418"/>
      <c r="I30" s="295" t="s">
        <v>195</v>
      </c>
      <c r="J30" s="71" t="n">
        <f aca="false">COUNTIF(B$28:G$37,I30)</f>
        <v>3</v>
      </c>
      <c r="K30" s="70" t="n">
        <v>20</v>
      </c>
      <c r="L30" s="169" t="str">
        <f aca="false">IF(J30=K30,"FINITO"," ")</f>
        <v> </v>
      </c>
      <c r="M30" s="513" t="s">
        <v>203</v>
      </c>
      <c r="N30" s="71" t="n">
        <f aca="false">COUNTIF(B$27:G$40,M30)</f>
        <v>0</v>
      </c>
      <c r="O30" s="70" t="n">
        <v>6</v>
      </c>
    </row>
    <row r="31" customFormat="false" ht="106.5" hidden="false" customHeight="true" outlineLevel="0" collapsed="false">
      <c r="A31" s="31" t="s">
        <v>14</v>
      </c>
      <c r="B31" s="205" t="s">
        <v>204</v>
      </c>
      <c r="C31" s="514" t="s">
        <v>60</v>
      </c>
      <c r="D31" s="205" t="s">
        <v>198</v>
      </c>
      <c r="E31" s="205" t="s">
        <v>205</v>
      </c>
      <c r="F31" s="202" t="s">
        <v>201</v>
      </c>
      <c r="G31" s="360" t="s">
        <v>197</v>
      </c>
      <c r="H31" s="418"/>
      <c r="I31" s="298" t="s">
        <v>204</v>
      </c>
      <c r="J31" s="71" t="n">
        <f aca="false">COUNTIF(B$28:G$37,I31)</f>
        <v>3</v>
      </c>
      <c r="K31" s="70" t="n">
        <v>15</v>
      </c>
      <c r="L31" s="169" t="str">
        <f aca="false">IF(J31=K31,"FINITO"," ")</f>
        <v> </v>
      </c>
      <c r="M31" s="299" t="s">
        <v>196</v>
      </c>
      <c r="N31" s="71" t="n">
        <f aca="false">COUNTIF(B$27:G$40,M31)</f>
        <v>10</v>
      </c>
      <c r="O31" s="70" t="n">
        <v>10</v>
      </c>
    </row>
    <row r="32" customFormat="false" ht="106.5" hidden="false" customHeight="true" outlineLevel="0" collapsed="false">
      <c r="A32" s="31" t="s">
        <v>16</v>
      </c>
      <c r="B32" s="205" t="s">
        <v>204</v>
      </c>
      <c r="C32" s="514" t="s">
        <v>60</v>
      </c>
      <c r="D32" s="205" t="s">
        <v>198</v>
      </c>
      <c r="E32" s="205" t="s">
        <v>205</v>
      </c>
      <c r="F32" s="202" t="s">
        <v>201</v>
      </c>
      <c r="G32" s="360" t="s">
        <v>197</v>
      </c>
      <c r="H32" s="418"/>
      <c r="I32" s="298" t="s">
        <v>206</v>
      </c>
      <c r="J32" s="71" t="n">
        <f aca="false">COUNTIF(B$28:G$37,I32)</f>
        <v>0</v>
      </c>
      <c r="K32" s="70" t="n">
        <v>20</v>
      </c>
      <c r="L32" s="169" t="str">
        <f aca="false">IF(J32=K32,"FINITO"," ")</f>
        <v> </v>
      </c>
      <c r="M32" s="513" t="s">
        <v>207</v>
      </c>
      <c r="N32" s="71" t="n">
        <f aca="false">COUNTIF(B$27:G$40,M32)</f>
        <v>0</v>
      </c>
      <c r="O32" s="70" t="n">
        <v>3</v>
      </c>
    </row>
    <row r="33" customFormat="false" ht="106.5" hidden="false" customHeight="true" outlineLevel="0" collapsed="false">
      <c r="A33" s="31" t="s">
        <v>17</v>
      </c>
      <c r="B33" s="205" t="s">
        <v>204</v>
      </c>
      <c r="C33" s="514" t="s">
        <v>60</v>
      </c>
      <c r="D33" s="205" t="s">
        <v>198</v>
      </c>
      <c r="E33" s="205" t="s">
        <v>205</v>
      </c>
      <c r="F33" s="202" t="s">
        <v>201</v>
      </c>
      <c r="G33" s="360" t="s">
        <v>197</v>
      </c>
      <c r="H33" s="418"/>
      <c r="I33" s="298" t="s">
        <v>198</v>
      </c>
      <c r="J33" s="71" t="n">
        <f aca="false">COUNTIF(B$28:G$37,I33)</f>
        <v>6</v>
      </c>
      <c r="K33" s="70" t="n">
        <v>35</v>
      </c>
      <c r="L33" s="169" t="str">
        <f aca="false">IF(J33=K33,"FINITO"," ")</f>
        <v> </v>
      </c>
      <c r="M33" s="169"/>
      <c r="N33" s="71" t="n">
        <f aca="false">COUNTIF(B$27:G$40,M33)</f>
        <v>0</v>
      </c>
      <c r="O33" s="70"/>
    </row>
    <row r="34" customFormat="false" ht="106.5" hidden="false" customHeight="true" outlineLevel="0" collapsed="false">
      <c r="A34" s="515"/>
      <c r="B34" s="118"/>
      <c r="C34" s="516" t="s">
        <v>208</v>
      </c>
      <c r="D34" s="25"/>
      <c r="E34" s="25"/>
      <c r="F34" s="25"/>
      <c r="G34" s="25" t="s">
        <v>209</v>
      </c>
      <c r="H34" s="418"/>
      <c r="I34" s="298" t="s">
        <v>205</v>
      </c>
      <c r="J34" s="71" t="n">
        <f aca="false">COUNTIF(B$28:G$37,I34)</f>
        <v>3</v>
      </c>
      <c r="K34" s="70" t="n">
        <v>20</v>
      </c>
      <c r="L34" s="169" t="str">
        <f aca="false">IF(J34=K34,"FINITO"," ")</f>
        <v> </v>
      </c>
      <c r="M34" s="517"/>
      <c r="N34" s="517" t="n">
        <f aca="false">COUNTIF(B$27:G$40,M34)</f>
        <v>0</v>
      </c>
      <c r="O34" s="70"/>
    </row>
    <row r="35" customFormat="false" ht="106.5" hidden="false" customHeight="true" outlineLevel="0" collapsed="false">
      <c r="A35" s="31" t="s">
        <v>18</v>
      </c>
      <c r="B35" s="118"/>
      <c r="C35" s="169" t="s">
        <v>196</v>
      </c>
      <c r="D35" s="25"/>
      <c r="E35" s="360" t="s">
        <v>210</v>
      </c>
      <c r="F35" s="25"/>
      <c r="G35" s="25"/>
      <c r="H35" s="418"/>
      <c r="I35" s="219" t="s">
        <v>211</v>
      </c>
      <c r="J35" s="71" t="n">
        <f aca="false">COUNTIF(B$28:G$37,I35)</f>
        <v>0</v>
      </c>
      <c r="K35" s="70" t="n">
        <v>25</v>
      </c>
      <c r="L35" s="518" t="str">
        <f aca="false">IF(J35=K35,"FINITO"," ")</f>
        <v> </v>
      </c>
      <c r="M35" s="70"/>
      <c r="N35" s="70"/>
      <c r="O35" s="519"/>
    </row>
    <row r="36" customFormat="false" ht="106.5" hidden="false" customHeight="true" outlineLevel="0" collapsed="false">
      <c r="A36" s="31" t="s">
        <v>19</v>
      </c>
      <c r="B36" s="118"/>
      <c r="C36" s="169" t="s">
        <v>196</v>
      </c>
      <c r="D36" s="25"/>
      <c r="E36" s="360" t="s">
        <v>210</v>
      </c>
      <c r="F36" s="25"/>
      <c r="G36" s="25"/>
      <c r="H36" s="418"/>
      <c r="I36" s="219" t="s">
        <v>197</v>
      </c>
      <c r="J36" s="71" t="n">
        <f aca="false">COUNTIF(B$28:G$37,I36)</f>
        <v>6</v>
      </c>
      <c r="K36" s="70" t="n">
        <v>20</v>
      </c>
      <c r="L36" s="518" t="str">
        <f aca="false">IF(J36=K36,"FINITO"," ")</f>
        <v> </v>
      </c>
      <c r="M36" s="70"/>
      <c r="N36" s="70"/>
      <c r="O36" s="499"/>
    </row>
    <row r="37" customFormat="false" ht="106.5" hidden="false" customHeight="true" outlineLevel="0" collapsed="false">
      <c r="A37" s="31" t="s">
        <v>20</v>
      </c>
      <c r="B37" s="118"/>
      <c r="C37" s="169" t="s">
        <v>196</v>
      </c>
      <c r="D37" s="25"/>
      <c r="E37" s="360" t="s">
        <v>210</v>
      </c>
      <c r="F37" s="25"/>
      <c r="G37" s="25"/>
      <c r="H37" s="418"/>
      <c r="I37" s="219" t="s">
        <v>212</v>
      </c>
      <c r="J37" s="71" t="n">
        <f aca="false">COUNTIF(B$28:G$37,I37)</f>
        <v>0</v>
      </c>
      <c r="K37" s="70" t="n">
        <v>40</v>
      </c>
      <c r="L37" s="518" t="str">
        <f aca="false">IF(J37=K37,"FINITO"," ")</f>
        <v> </v>
      </c>
      <c r="M37" s="169" t="s">
        <v>213</v>
      </c>
      <c r="N37" s="70"/>
      <c r="O37" s="499"/>
    </row>
    <row r="38" customFormat="false" ht="58.5" hidden="false" customHeight="true" outlineLevel="0" collapsed="false">
      <c r="A38" s="520"/>
      <c r="B38" s="118"/>
      <c r="C38" s="25" t="s">
        <v>214</v>
      </c>
      <c r="D38" s="25"/>
      <c r="E38" s="25"/>
      <c r="F38" s="25"/>
      <c r="G38" s="25"/>
      <c r="H38" s="418"/>
      <c r="I38" s="219" t="s">
        <v>210</v>
      </c>
      <c r="J38" s="71" t="n">
        <f aca="false">COUNTIF(B$28:G$37,I38)</f>
        <v>3</v>
      </c>
      <c r="K38" s="70" t="n">
        <v>15</v>
      </c>
      <c r="L38" s="518" t="str">
        <f aca="false">IF(J38=K38,"FINITO"," ")</f>
        <v> </v>
      </c>
      <c r="M38" s="70"/>
      <c r="N38" s="70"/>
      <c r="O38" s="499"/>
    </row>
    <row r="39" customFormat="false" ht="58.5" hidden="false" customHeight="true" outlineLevel="0" collapsed="false">
      <c r="A39" s="521"/>
      <c r="B39" s="118"/>
      <c r="C39" s="25"/>
      <c r="D39" s="25"/>
      <c r="E39" s="25"/>
      <c r="F39" s="25"/>
      <c r="G39" s="25"/>
      <c r="H39" s="418"/>
      <c r="I39" s="219" t="s">
        <v>215</v>
      </c>
      <c r="J39" s="71" t="n">
        <f aca="false">COUNTIF(B$28:G$37,I39)</f>
        <v>0</v>
      </c>
      <c r="K39" s="70" t="n">
        <v>20</v>
      </c>
      <c r="L39" s="518" t="str">
        <f aca="false">IF(J39=K39,"FINITO"," ")</f>
        <v> </v>
      </c>
      <c r="M39" s="70"/>
      <c r="N39" s="70"/>
      <c r="O39" s="499"/>
    </row>
    <row r="40" customFormat="false" ht="58.5" hidden="false" customHeight="true" outlineLevel="0" collapsed="false">
      <c r="A40" s="281"/>
      <c r="B40" s="118"/>
      <c r="C40" s="25"/>
      <c r="D40" s="25"/>
      <c r="E40" s="25"/>
      <c r="F40" s="25"/>
      <c r="G40" s="25"/>
      <c r="H40" s="418"/>
      <c r="I40" s="522"/>
      <c r="J40" s="523"/>
      <c r="K40" s="522"/>
      <c r="L40" s="524" t="str">
        <f aca="false">IF(J40=K40,"FINITO"," ")</f>
        <v>FINITO</v>
      </c>
      <c r="M40" s="517"/>
      <c r="N40" s="517"/>
      <c r="O40" s="525"/>
    </row>
    <row r="41" customFormat="false" ht="114.75" hidden="false" customHeight="true" outlineLevel="0" collapsed="false">
      <c r="A41" s="466"/>
      <c r="B41" s="10" t="s">
        <v>1</v>
      </c>
      <c r="C41" s="10" t="s">
        <v>2</v>
      </c>
      <c r="D41" s="10" t="s">
        <v>3</v>
      </c>
      <c r="E41" s="10" t="s">
        <v>4</v>
      </c>
      <c r="F41" s="10" t="s">
        <v>5</v>
      </c>
      <c r="G41" s="10" t="s">
        <v>6</v>
      </c>
      <c r="H41" s="526"/>
      <c r="I41" s="522"/>
      <c r="J41" s="324"/>
      <c r="K41" s="325"/>
      <c r="L41" s="325"/>
      <c r="M41" s="325"/>
      <c r="N41" s="325"/>
      <c r="O41" s="325"/>
      <c r="P41" s="527"/>
    </row>
    <row r="42" customFormat="false" ht="114.75" hidden="false" customHeight="true" outlineLevel="0" collapsed="false">
      <c r="A42" s="469"/>
      <c r="B42" s="19" t="n">
        <v>44501</v>
      </c>
      <c r="C42" s="19" t="n">
        <v>44502</v>
      </c>
      <c r="D42" s="19" t="n">
        <v>44503</v>
      </c>
      <c r="E42" s="19" t="n">
        <v>44504</v>
      </c>
      <c r="F42" s="19" t="n">
        <v>44505</v>
      </c>
      <c r="G42" s="19" t="n">
        <v>44506</v>
      </c>
      <c r="H42" s="526"/>
      <c r="I42" s="522"/>
      <c r="J42" s="324"/>
      <c r="K42" s="325"/>
      <c r="L42" s="325"/>
      <c r="M42" s="325"/>
      <c r="N42" s="325"/>
      <c r="O42" s="325"/>
      <c r="P42" s="527"/>
    </row>
    <row r="43" customFormat="false" ht="100.5" hidden="false" customHeight="true" outlineLevel="0" collapsed="false">
      <c r="A43" s="24" t="s">
        <v>21</v>
      </c>
      <c r="B43" s="107"/>
      <c r="C43" s="294" t="s">
        <v>216</v>
      </c>
      <c r="D43" s="294" t="s">
        <v>53</v>
      </c>
      <c r="E43" s="294" t="s">
        <v>42</v>
      </c>
      <c r="F43" s="294" t="s">
        <v>53</v>
      </c>
      <c r="G43" s="294" t="s">
        <v>53</v>
      </c>
      <c r="H43" s="528"/>
      <c r="I43" s="323" t="str">
        <f aca="false">I27</f>
        <v>MALATTIE APPARATO LOCOM Dott. Cataldo</v>
      </c>
      <c r="J43" s="324" t="n">
        <f aca="false">COUNTIF(B$44:G$53,I43)+J27</f>
        <v>3</v>
      </c>
      <c r="K43" s="325" t="n">
        <f aca="false">K27</f>
        <v>20</v>
      </c>
      <c r="L43" s="323" t="str">
        <f aca="false">IF(J43=K43,"FINITO"," ")</f>
        <v> </v>
      </c>
      <c r="M43" s="323" t="str">
        <f aca="false">M27</f>
        <v>ACCERTAMENTO IN RIABILITAZIONE</v>
      </c>
      <c r="N43" s="324" t="n">
        <f aca="false">COUNTIF(B$44:G$53,M43)+N27</f>
        <v>0</v>
      </c>
      <c r="O43" s="325" t="n">
        <f aca="false">O27</f>
        <v>5</v>
      </c>
      <c r="P43" s="527"/>
    </row>
    <row r="44" customFormat="false" ht="100.5" hidden="false" customHeight="true" outlineLevel="0" collapsed="false">
      <c r="A44" s="31" t="s">
        <v>10</v>
      </c>
      <c r="B44" s="107"/>
      <c r="C44" s="360" t="s">
        <v>212</v>
      </c>
      <c r="D44" s="202" t="s">
        <v>201</v>
      </c>
      <c r="E44" s="360" t="s">
        <v>197</v>
      </c>
      <c r="F44" s="202" t="s">
        <v>193</v>
      </c>
      <c r="G44" s="202" t="s">
        <v>199</v>
      </c>
      <c r="H44" s="141"/>
      <c r="I44" s="323" t="str">
        <f aca="false">I28</f>
        <v>MEDICINA INT GERIATRIA Dott. Vicentini</v>
      </c>
      <c r="J44" s="324" t="n">
        <f aca="false">COUNTIF(B$44:G$53,I44)+J28</f>
        <v>3</v>
      </c>
      <c r="K44" s="325" t="n">
        <f aca="false">K28</f>
        <v>20</v>
      </c>
      <c r="L44" s="323" t="str">
        <f aca="false">IF(J44=K44,"FINITO"," ")</f>
        <v> </v>
      </c>
      <c r="M44" s="323" t="str">
        <f aca="false">M28</f>
        <v>ACCERTAMENTO IN PSICHIATRIA</v>
      </c>
      <c r="N44" s="324" t="n">
        <f aca="false">COUNTIF(B$44:G$53,M44)+N28</f>
        <v>0</v>
      </c>
      <c r="O44" s="325" t="n">
        <f aca="false">O28</f>
        <v>5</v>
      </c>
      <c r="P44" s="527"/>
    </row>
    <row r="45" customFormat="false" ht="100.5" hidden="false" customHeight="true" outlineLevel="0" collapsed="false">
      <c r="A45" s="31" t="s">
        <v>12</v>
      </c>
      <c r="B45" s="107"/>
      <c r="C45" s="360" t="s">
        <v>212</v>
      </c>
      <c r="D45" s="202" t="s">
        <v>201</v>
      </c>
      <c r="E45" s="360" t="s">
        <v>197</v>
      </c>
      <c r="F45" s="202" t="s">
        <v>193</v>
      </c>
      <c r="G45" s="202" t="s">
        <v>199</v>
      </c>
      <c r="H45" s="141"/>
      <c r="I45" s="323" t="str">
        <f aca="false">I29</f>
        <v>INFERM.CA IN RIABILITAZIONE Dott. Lolli Nadia</v>
      </c>
      <c r="J45" s="324" t="n">
        <f aca="false">COUNTIF(B$44:G$53,I45)+J29</f>
        <v>6</v>
      </c>
      <c r="K45" s="325" t="n">
        <f aca="false">K29</f>
        <v>35</v>
      </c>
      <c r="L45" s="323" t="str">
        <f aca="false">IF(J45=K45,"FINITO"," ")</f>
        <v> </v>
      </c>
      <c r="M45" s="323" t="str">
        <f aca="false">M29</f>
        <v>ORIENTAMENTO TESI</v>
      </c>
      <c r="N45" s="324" t="n">
        <f aca="false">COUNTIF(B$44:G$53,M45)+N29</f>
        <v>0</v>
      </c>
      <c r="O45" s="325" t="n">
        <f aca="false">O29</f>
        <v>3</v>
      </c>
      <c r="P45" s="527"/>
    </row>
    <row r="46" customFormat="false" ht="100.5" hidden="false" customHeight="true" outlineLevel="0" collapsed="false">
      <c r="A46" s="31" t="s">
        <v>13</v>
      </c>
      <c r="B46" s="107"/>
      <c r="C46" s="360" t="s">
        <v>212</v>
      </c>
      <c r="D46" s="202" t="s">
        <v>201</v>
      </c>
      <c r="E46" s="360" t="s">
        <v>197</v>
      </c>
      <c r="F46" s="202" t="s">
        <v>193</v>
      </c>
      <c r="G46" s="202" t="s">
        <v>199</v>
      </c>
      <c r="H46" s="529"/>
      <c r="I46" s="323" t="str">
        <f aca="false">I30</f>
        <v>MEDICINA FISICA RIABILIT Dott.ssa Castagnoli</v>
      </c>
      <c r="J46" s="324" t="n">
        <f aca="false">COUNTIF(B$44:G$53,I46)+J30</f>
        <v>3</v>
      </c>
      <c r="K46" s="325" t="n">
        <f aca="false">K30</f>
        <v>20</v>
      </c>
      <c r="L46" s="323" t="str">
        <f aca="false">IF(J46=K46,"FINITO"," ")</f>
        <v> </v>
      </c>
      <c r="M46" s="323" t="str">
        <f aca="false">M30</f>
        <v>MONITORAGGIO INVASIVO</v>
      </c>
      <c r="N46" s="324" t="n">
        <f aca="false">COUNTIF(B$44:G$53,M46)+N30</f>
        <v>0</v>
      </c>
      <c r="O46" s="325" t="n">
        <f aca="false">O30</f>
        <v>6</v>
      </c>
      <c r="P46" s="527"/>
    </row>
    <row r="47" customFormat="false" ht="100.5" hidden="false" customHeight="true" outlineLevel="0" collapsed="false">
      <c r="A47" s="31" t="s">
        <v>14</v>
      </c>
      <c r="B47" s="107"/>
      <c r="C47" s="205" t="s">
        <v>198</v>
      </c>
      <c r="D47" s="360" t="s">
        <v>212</v>
      </c>
      <c r="E47" s="205" t="s">
        <v>205</v>
      </c>
      <c r="F47" s="360" t="s">
        <v>215</v>
      </c>
      <c r="G47" s="299" t="s">
        <v>196</v>
      </c>
      <c r="H47" s="526"/>
      <c r="I47" s="323" t="str">
        <f aca="false">I31</f>
        <v>PSICHIATRIA Dott. VALLETTA</v>
      </c>
      <c r="J47" s="324" t="n">
        <f aca="false">COUNTIF(B$44:G$53,I47)+J31</f>
        <v>3</v>
      </c>
      <c r="K47" s="325" t="n">
        <f aca="false">K31</f>
        <v>15</v>
      </c>
      <c r="L47" s="323" t="str">
        <f aca="false">IF(J47=K47,"FINITO"," ")</f>
        <v> </v>
      </c>
      <c r="M47" s="323" t="str">
        <f aca="false">M31</f>
        <v>LABORATORIO 3/ADO 2</v>
      </c>
      <c r="N47" s="324" t="n">
        <f aca="false">COUNTIF(B$44:G$53,M47)+N31</f>
        <v>13</v>
      </c>
      <c r="O47" s="325" t="n">
        <f aca="false">O31</f>
        <v>10</v>
      </c>
      <c r="P47" s="527"/>
    </row>
    <row r="48" customFormat="false" ht="100.5" hidden="false" customHeight="true" outlineLevel="0" collapsed="false">
      <c r="A48" s="31" t="s">
        <v>16</v>
      </c>
      <c r="B48" s="107"/>
      <c r="C48" s="205" t="s">
        <v>198</v>
      </c>
      <c r="D48" s="360" t="s">
        <v>212</v>
      </c>
      <c r="E48" s="205" t="s">
        <v>205</v>
      </c>
      <c r="F48" s="360" t="s">
        <v>215</v>
      </c>
      <c r="G48" s="299" t="s">
        <v>196</v>
      </c>
      <c r="H48" s="526"/>
      <c r="I48" s="323" t="str">
        <f aca="false">I32</f>
        <v>PSICOLOGIA CLIN Dott. Scampati</v>
      </c>
      <c r="J48" s="324" t="n">
        <f aca="false">COUNTIF(B$44:G$53,I48)+J32</f>
        <v>0</v>
      </c>
      <c r="K48" s="325" t="n">
        <f aca="false">K32</f>
        <v>20</v>
      </c>
      <c r="L48" s="323" t="str">
        <f aca="false">IF(J48=K48,"FINITO"," ")</f>
        <v> </v>
      </c>
      <c r="M48" s="323" t="str">
        <f aca="false">M32</f>
        <v>SEM. ACCESSO INTRAOSSEO </v>
      </c>
      <c r="N48" s="324" t="n">
        <f aca="false">COUNTIF(B$44:G$53,M48)+N32</f>
        <v>0</v>
      </c>
      <c r="O48" s="325" t="n">
        <f aca="false">O32</f>
        <v>3</v>
      </c>
      <c r="P48" s="527"/>
    </row>
    <row r="49" customFormat="false" ht="100.5" hidden="false" customHeight="true" outlineLevel="0" collapsed="false">
      <c r="A49" s="31" t="s">
        <v>17</v>
      </c>
      <c r="B49" s="107"/>
      <c r="C49" s="205" t="s">
        <v>198</v>
      </c>
      <c r="D49" s="360" t="s">
        <v>212</v>
      </c>
      <c r="E49" s="205" t="s">
        <v>205</v>
      </c>
      <c r="F49" s="360" t="s">
        <v>215</v>
      </c>
      <c r="G49" s="299" t="s">
        <v>196</v>
      </c>
      <c r="H49" s="526"/>
      <c r="I49" s="323" t="str">
        <f aca="false">I33</f>
        <v>INF.CA IN PSICHIATRIA Dott. Passeri</v>
      </c>
      <c r="J49" s="324" t="n">
        <f aca="false">COUNTIF(B$44:G$53,I49)+J33</f>
        <v>9</v>
      </c>
      <c r="K49" s="325" t="n">
        <f aca="false">K33</f>
        <v>35</v>
      </c>
      <c r="L49" s="323" t="str">
        <f aca="false">IF(J49=K49,"FINITO"," ")</f>
        <v> </v>
      </c>
      <c r="M49" s="323" t="n">
        <f aca="false">M33</f>
        <v>0</v>
      </c>
      <c r="N49" s="324" t="n">
        <f aca="false">COUNTIF(B$44:G$53,M49)+N33</f>
        <v>0</v>
      </c>
      <c r="O49" s="325" t="n">
        <f aca="false">O33</f>
        <v>0</v>
      </c>
      <c r="P49" s="527"/>
    </row>
    <row r="50" customFormat="false" ht="58.5" hidden="false" customHeight="true" outlineLevel="0" collapsed="false">
      <c r="A50" s="515"/>
      <c r="B50" s="107"/>
      <c r="C50" s="25"/>
      <c r="D50" s="25"/>
      <c r="E50" s="25"/>
      <c r="F50" s="25"/>
      <c r="G50" s="25"/>
      <c r="H50" s="526"/>
      <c r="I50" s="323" t="str">
        <f aca="false">I34</f>
        <v>NEUROLOGIA Dott. Trasatti</v>
      </c>
      <c r="J50" s="324" t="n">
        <f aca="false">COUNTIF(B$44:G$53,I50)+J34</f>
        <v>6</v>
      </c>
      <c r="K50" s="325" t="n">
        <f aca="false">K34</f>
        <v>20</v>
      </c>
      <c r="L50" s="323" t="str">
        <f aca="false">IF(J50=K50,"FINITO"," ")</f>
        <v> </v>
      </c>
      <c r="M50" s="325" t="n">
        <f aca="false">M34</f>
        <v>0</v>
      </c>
      <c r="N50" s="324" t="n">
        <f aca="false">COUNTIF(B$44:G$53,M50)+N34</f>
        <v>0</v>
      </c>
      <c r="O50" s="325" t="n">
        <f aca="false">O34</f>
        <v>0</v>
      </c>
      <c r="P50" s="527"/>
    </row>
    <row r="51" customFormat="false" ht="58.5" hidden="false" customHeight="true" outlineLevel="0" collapsed="false">
      <c r="A51" s="31" t="s">
        <v>18</v>
      </c>
      <c r="B51" s="107"/>
      <c r="C51" s="360" t="s">
        <v>210</v>
      </c>
      <c r="D51" s="187" t="s">
        <v>217</v>
      </c>
      <c r="E51" s="25"/>
      <c r="F51" s="25"/>
      <c r="G51" s="25"/>
      <c r="H51" s="526"/>
      <c r="I51" s="323" t="str">
        <f aca="false">I35</f>
        <v>FARMACOLOGIA Dott.</v>
      </c>
      <c r="J51" s="324" t="n">
        <f aca="false">COUNTIF(B$44:G$53,I51)+J35</f>
        <v>0</v>
      </c>
      <c r="K51" s="325" t="n">
        <f aca="false">K35</f>
        <v>25</v>
      </c>
      <c r="L51" s="323" t="str">
        <f aca="false">IF(J51=K51,"FINITO"," ")</f>
        <v> </v>
      </c>
      <c r="M51" s="325"/>
      <c r="N51" s="325"/>
      <c r="O51" s="325"/>
      <c r="P51" s="527"/>
    </row>
    <row r="52" customFormat="false" ht="73.5" hidden="false" customHeight="true" outlineLevel="0" collapsed="false">
      <c r="A52" s="31" t="s">
        <v>19</v>
      </c>
      <c r="B52" s="107"/>
      <c r="C52" s="360" t="s">
        <v>210</v>
      </c>
      <c r="D52" s="25"/>
      <c r="E52" s="25"/>
      <c r="F52" s="25"/>
      <c r="G52" s="25"/>
      <c r="H52" s="526"/>
      <c r="I52" s="323" t="str">
        <f aca="false">I36</f>
        <v>MEDICINA URGENZA PS Dott. ROMANELLI</v>
      </c>
      <c r="J52" s="324" t="n">
        <f aca="false">COUNTIF(B$44:G$53,I52)+J36</f>
        <v>9</v>
      </c>
      <c r="K52" s="325" t="n">
        <f aca="false">K36</f>
        <v>20</v>
      </c>
      <c r="L52" s="323" t="str">
        <f aca="false">IF(J52=K52,"FINITO"," ")</f>
        <v> </v>
      </c>
      <c r="M52" s="325"/>
      <c r="N52" s="325"/>
      <c r="O52" s="325"/>
      <c r="P52" s="527"/>
    </row>
    <row r="53" customFormat="false" ht="73.5" hidden="false" customHeight="true" outlineLevel="0" collapsed="false">
      <c r="A53" s="31" t="s">
        <v>20</v>
      </c>
      <c r="B53" s="107"/>
      <c r="C53" s="360" t="s">
        <v>210</v>
      </c>
      <c r="D53" s="25"/>
      <c r="E53" s="25"/>
      <c r="F53" s="25"/>
      <c r="G53" s="25"/>
      <c r="H53" s="526"/>
      <c r="I53" s="323" t="str">
        <f aca="false">I37</f>
        <v>INFERM.CA AREA CRITICA Dott. SETTIMI</v>
      </c>
      <c r="J53" s="324" t="n">
        <f aca="false">COUNTIF(B$44:G$53,I53)+J37</f>
        <v>6</v>
      </c>
      <c r="K53" s="325" t="n">
        <f aca="false">K37</f>
        <v>40</v>
      </c>
      <c r="L53" s="323" t="str">
        <f aca="false">IF(J53=K53,"FINITO"," ")</f>
        <v> </v>
      </c>
      <c r="M53" s="325"/>
      <c r="N53" s="325"/>
      <c r="O53" s="325"/>
      <c r="P53" s="527"/>
    </row>
    <row r="54" customFormat="false" ht="58.5" hidden="false" customHeight="true" outlineLevel="0" collapsed="false">
      <c r="A54" s="530"/>
      <c r="B54" s="107"/>
      <c r="C54" s="25"/>
      <c r="D54" s="25"/>
      <c r="E54" s="25"/>
      <c r="F54" s="25"/>
      <c r="G54" s="25"/>
      <c r="H54" s="526"/>
      <c r="I54" s="323" t="str">
        <f aca="false">I38</f>
        <v>ANESTESIOLOGIA Dott. Ssa PICCIONIi</v>
      </c>
      <c r="J54" s="324" t="n">
        <f aca="false">COUNTIF(B$44:G$53,I54)+J38</f>
        <v>6</v>
      </c>
      <c r="K54" s="325" t="n">
        <f aca="false">K38</f>
        <v>15</v>
      </c>
      <c r="L54" s="323" t="str">
        <f aca="false">IF(J54=K54,"FINITO"," ")</f>
        <v> </v>
      </c>
      <c r="M54" s="325"/>
      <c r="N54" s="325"/>
      <c r="O54" s="325"/>
      <c r="P54" s="527"/>
    </row>
    <row r="55" customFormat="false" ht="58.5" hidden="false" customHeight="true" outlineLevel="0" collapsed="false">
      <c r="A55" s="531"/>
      <c r="B55" s="107"/>
      <c r="C55" s="25"/>
      <c r="D55" s="25"/>
      <c r="E55" s="25"/>
      <c r="F55" s="25"/>
      <c r="G55" s="25"/>
      <c r="H55" s="526"/>
      <c r="I55" s="323" t="str">
        <f aca="false">I39</f>
        <v>CHIRURGIA URGENZA PS Dott. D’AMBROSI</v>
      </c>
      <c r="J55" s="324" t="n">
        <f aca="false">COUNTIF(B$44:G$53,I55)+J39</f>
        <v>3</v>
      </c>
      <c r="K55" s="325" t="n">
        <f aca="false">K39</f>
        <v>20</v>
      </c>
      <c r="L55" s="323" t="str">
        <f aca="false">IF(J55=K55,"FINITO"," ")</f>
        <v> </v>
      </c>
      <c r="M55" s="325"/>
      <c r="N55" s="325"/>
      <c r="O55" s="325"/>
      <c r="P55" s="527"/>
    </row>
    <row r="56" customFormat="false" ht="58.5" hidden="false" customHeight="true" outlineLevel="0" collapsed="false">
      <c r="A56" s="44"/>
      <c r="B56" s="107"/>
      <c r="C56" s="25"/>
      <c r="D56" s="25"/>
      <c r="E56" s="25"/>
      <c r="F56" s="25"/>
      <c r="G56" s="25"/>
      <c r="H56" s="526"/>
      <c r="I56" s="532" t="n">
        <f aca="false">I40</f>
        <v>0</v>
      </c>
      <c r="J56" s="324" t="n">
        <f aca="false">COUNTIF(B$44:G$53,I56)+J40</f>
        <v>0</v>
      </c>
      <c r="K56" s="532" t="n">
        <f aca="false">K40</f>
        <v>0</v>
      </c>
      <c r="L56" s="323" t="str">
        <f aca="false">IF(J56=K56,"FINITO"," ")</f>
        <v>FINITO</v>
      </c>
      <c r="M56" s="325"/>
      <c r="N56" s="325"/>
      <c r="O56" s="325"/>
      <c r="P56" s="527"/>
    </row>
    <row r="57" customFormat="false" ht="98.25" hidden="false" customHeight="true" outlineLevel="0" collapsed="false">
      <c r="A57" s="466"/>
      <c r="B57" s="10" t="s">
        <v>1</v>
      </c>
      <c r="C57" s="10" t="s">
        <v>2</v>
      </c>
      <c r="D57" s="10" t="s">
        <v>3</v>
      </c>
      <c r="E57" s="10" t="s">
        <v>4</v>
      </c>
      <c r="F57" s="10" t="s">
        <v>5</v>
      </c>
      <c r="G57" s="10" t="s">
        <v>6</v>
      </c>
      <c r="H57" s="526"/>
      <c r="I57" s="325"/>
      <c r="J57" s="325"/>
      <c r="K57" s="325"/>
      <c r="L57" s="325"/>
      <c r="M57" s="325"/>
      <c r="N57" s="325"/>
      <c r="O57" s="325"/>
      <c r="P57" s="527"/>
    </row>
    <row r="58" customFormat="false" ht="93.75" hidden="false" customHeight="true" outlineLevel="0" collapsed="false">
      <c r="A58" s="469"/>
      <c r="B58" s="19" t="n">
        <v>44508</v>
      </c>
      <c r="C58" s="19" t="n">
        <v>44509</v>
      </c>
      <c r="D58" s="19" t="n">
        <v>44510</v>
      </c>
      <c r="E58" s="19" t="n">
        <v>44511</v>
      </c>
      <c r="F58" s="19" t="n">
        <v>44512</v>
      </c>
      <c r="G58" s="19" t="n">
        <v>44513</v>
      </c>
      <c r="H58" s="526"/>
      <c r="I58" s="325"/>
      <c r="J58" s="324"/>
      <c r="K58" s="325"/>
      <c r="L58" s="325"/>
      <c r="M58" s="325"/>
      <c r="N58" s="325"/>
      <c r="O58" s="325"/>
      <c r="P58" s="527"/>
    </row>
    <row r="59" customFormat="false" ht="93.75" hidden="false" customHeight="true" outlineLevel="0" collapsed="false">
      <c r="A59" s="24" t="s">
        <v>21</v>
      </c>
      <c r="B59" s="294" t="s">
        <v>53</v>
      </c>
      <c r="C59" s="294" t="s">
        <v>42</v>
      </c>
      <c r="D59" s="294" t="s">
        <v>53</v>
      </c>
      <c r="E59" s="294" t="s">
        <v>216</v>
      </c>
      <c r="F59" s="294" t="s">
        <v>53</v>
      </c>
      <c r="G59" s="294" t="s">
        <v>42</v>
      </c>
      <c r="H59" s="526"/>
      <c r="I59" s="323" t="str">
        <f aca="false">I43</f>
        <v>MALATTIE APPARATO LOCOM Dott. Cataldo</v>
      </c>
      <c r="J59" s="324" t="n">
        <f aca="false">COUNTIF(B$60:G$69,I59)+J43</f>
        <v>6</v>
      </c>
      <c r="K59" s="325" t="n">
        <f aca="false">K43</f>
        <v>20</v>
      </c>
      <c r="L59" s="323" t="str">
        <f aca="false">IF(J59=K59,"FINITO"," ")</f>
        <v> </v>
      </c>
      <c r="M59" s="323" t="str">
        <f aca="false">M43</f>
        <v>ACCERTAMENTO IN RIABILITAZIONE</v>
      </c>
      <c r="N59" s="324" t="n">
        <f aca="false">COUNTIF(B$60:G$69,M59)+N43</f>
        <v>0</v>
      </c>
      <c r="O59" s="325" t="n">
        <f aca="false">O43</f>
        <v>5</v>
      </c>
      <c r="P59" s="527"/>
    </row>
    <row r="60" customFormat="false" ht="106.5" hidden="false" customHeight="true" outlineLevel="0" collapsed="false">
      <c r="A60" s="31" t="s">
        <v>10</v>
      </c>
      <c r="B60" s="202" t="s">
        <v>195</v>
      </c>
      <c r="C60" s="202" t="s">
        <v>193</v>
      </c>
      <c r="D60" s="202" t="s">
        <v>201</v>
      </c>
      <c r="E60" s="360" t="s">
        <v>212</v>
      </c>
      <c r="F60" s="202" t="s">
        <v>201</v>
      </c>
      <c r="G60" s="360" t="s">
        <v>197</v>
      </c>
      <c r="H60" s="528"/>
      <c r="I60" s="323" t="str">
        <f aca="false">I44</f>
        <v>MEDICINA INT GERIATRIA Dott. Vicentini</v>
      </c>
      <c r="J60" s="324" t="n">
        <f aca="false">COUNTIF(B$60:G$69,I60)+J44</f>
        <v>6</v>
      </c>
      <c r="K60" s="325" t="n">
        <f aca="false">K44</f>
        <v>20</v>
      </c>
      <c r="L60" s="323" t="str">
        <f aca="false">IF(J60=K60,"FINITO"," ")</f>
        <v> </v>
      </c>
      <c r="M60" s="323" t="str">
        <f aca="false">M44</f>
        <v>ACCERTAMENTO IN PSICHIATRIA</v>
      </c>
      <c r="N60" s="324" t="n">
        <f aca="false">COUNTIF(B$60:G$69,M60)+N44</f>
        <v>0</v>
      </c>
      <c r="O60" s="325" t="n">
        <f aca="false">O44</f>
        <v>5</v>
      </c>
      <c r="P60" s="527"/>
    </row>
    <row r="61" customFormat="false" ht="106.5" hidden="false" customHeight="true" outlineLevel="0" collapsed="false">
      <c r="A61" s="31" t="s">
        <v>12</v>
      </c>
      <c r="B61" s="202" t="s">
        <v>195</v>
      </c>
      <c r="C61" s="202" t="s">
        <v>193</v>
      </c>
      <c r="D61" s="202" t="s">
        <v>201</v>
      </c>
      <c r="E61" s="360" t="s">
        <v>212</v>
      </c>
      <c r="F61" s="202" t="s">
        <v>201</v>
      </c>
      <c r="G61" s="360" t="s">
        <v>197</v>
      </c>
      <c r="H61" s="141"/>
      <c r="I61" s="323" t="str">
        <f aca="false">I45</f>
        <v>INFERM.CA IN RIABILITAZIONE Dott. Lolli Nadia</v>
      </c>
      <c r="J61" s="324" t="n">
        <f aca="false">COUNTIF(B$60:G$69,I61)+J45</f>
        <v>12</v>
      </c>
      <c r="K61" s="325" t="n">
        <f aca="false">K45</f>
        <v>35</v>
      </c>
      <c r="L61" s="323" t="str">
        <f aca="false">IF(J61=K61,"FINITO"," ")</f>
        <v> </v>
      </c>
      <c r="M61" s="323" t="str">
        <f aca="false">M45</f>
        <v>ORIENTAMENTO TESI</v>
      </c>
      <c r="N61" s="324" t="n">
        <f aca="false">COUNTIF(B$60:G$69,M61)+N45</f>
        <v>0</v>
      </c>
      <c r="O61" s="325" t="n">
        <f aca="false">O45</f>
        <v>3</v>
      </c>
      <c r="P61" s="527"/>
    </row>
    <row r="62" customFormat="false" ht="106.5" hidden="false" customHeight="true" outlineLevel="0" collapsed="false">
      <c r="A62" s="31" t="s">
        <v>13</v>
      </c>
      <c r="B62" s="202" t="s">
        <v>195</v>
      </c>
      <c r="C62" s="202" t="s">
        <v>193</v>
      </c>
      <c r="D62" s="202" t="s">
        <v>201</v>
      </c>
      <c r="E62" s="360" t="s">
        <v>212</v>
      </c>
      <c r="F62" s="202" t="s">
        <v>201</v>
      </c>
      <c r="G62" s="360" t="s">
        <v>197</v>
      </c>
      <c r="H62" s="141"/>
      <c r="I62" s="323" t="str">
        <f aca="false">I46</f>
        <v>MEDICINA FISICA RIABILIT Dott.ssa Castagnoli</v>
      </c>
      <c r="J62" s="324" t="n">
        <f aca="false">COUNTIF(B$60:G$69,I62)+J46</f>
        <v>6</v>
      </c>
      <c r="K62" s="325" t="n">
        <f aca="false">K46</f>
        <v>20</v>
      </c>
      <c r="L62" s="323" t="str">
        <f aca="false">IF(J62=K62,"FINITO"," ")</f>
        <v> </v>
      </c>
      <c r="M62" s="323" t="str">
        <f aca="false">M46</f>
        <v>MONITORAGGIO INVASIVO</v>
      </c>
      <c r="N62" s="324" t="n">
        <f aca="false">COUNTIF(B$60:G$69,M62)+N46</f>
        <v>0</v>
      </c>
      <c r="O62" s="325" t="n">
        <f aca="false">O46</f>
        <v>6</v>
      </c>
      <c r="P62" s="527"/>
    </row>
    <row r="63" customFormat="false" ht="106.5" hidden="false" customHeight="true" outlineLevel="0" collapsed="false">
      <c r="A63" s="31" t="s">
        <v>14</v>
      </c>
      <c r="B63" s="202" t="s">
        <v>199</v>
      </c>
      <c r="C63" s="25"/>
      <c r="D63" s="205" t="s">
        <v>198</v>
      </c>
      <c r="E63" s="205" t="s">
        <v>205</v>
      </c>
      <c r="F63" s="360" t="s">
        <v>215</v>
      </c>
      <c r="G63" s="205" t="s">
        <v>206</v>
      </c>
      <c r="H63" s="529"/>
      <c r="I63" s="323" t="str">
        <f aca="false">I47</f>
        <v>PSICHIATRIA Dott. VALLETTA</v>
      </c>
      <c r="J63" s="324" t="n">
        <f aca="false">COUNTIF(B$60:G$69,I63)+J47</f>
        <v>3</v>
      </c>
      <c r="K63" s="325" t="n">
        <f aca="false">K47</f>
        <v>15</v>
      </c>
      <c r="L63" s="323" t="str">
        <f aca="false">IF(J63=K63,"FINITO"," ")</f>
        <v> </v>
      </c>
      <c r="M63" s="323" t="str">
        <f aca="false">M47</f>
        <v>LABORATORIO 3/ADO 2</v>
      </c>
      <c r="N63" s="324" t="n">
        <f aca="false">COUNTIF(B$60:G$69,M63)+N47</f>
        <v>13</v>
      </c>
      <c r="O63" s="325" t="n">
        <f aca="false">O47</f>
        <v>10</v>
      </c>
      <c r="P63" s="527"/>
    </row>
    <row r="64" customFormat="false" ht="106.5" hidden="false" customHeight="true" outlineLevel="0" collapsed="false">
      <c r="A64" s="31" t="s">
        <v>16</v>
      </c>
      <c r="B64" s="202" t="s">
        <v>199</v>
      </c>
      <c r="C64" s="25"/>
      <c r="D64" s="205" t="s">
        <v>198</v>
      </c>
      <c r="E64" s="205" t="s">
        <v>205</v>
      </c>
      <c r="F64" s="360" t="s">
        <v>215</v>
      </c>
      <c r="G64" s="205" t="s">
        <v>206</v>
      </c>
      <c r="H64" s="526"/>
      <c r="I64" s="323" t="str">
        <f aca="false">I48</f>
        <v>PSICOLOGIA CLIN Dott. Scampati</v>
      </c>
      <c r="J64" s="324" t="n">
        <f aca="false">COUNTIF(B$60:G$69,I64)+J48</f>
        <v>3</v>
      </c>
      <c r="K64" s="325" t="n">
        <f aca="false">K48</f>
        <v>20</v>
      </c>
      <c r="L64" s="323" t="str">
        <f aca="false">IF(J64=K64,"FINITO"," ")</f>
        <v> </v>
      </c>
      <c r="M64" s="323" t="str">
        <f aca="false">M48</f>
        <v>SEM. ACCESSO INTRAOSSEO </v>
      </c>
      <c r="N64" s="324" t="n">
        <f aca="false">COUNTIF(B$60:G$69,M64)+N48</f>
        <v>0</v>
      </c>
      <c r="O64" s="325" t="n">
        <f aca="false">O48</f>
        <v>3</v>
      </c>
      <c r="P64" s="527"/>
    </row>
    <row r="65" customFormat="false" ht="106.5" hidden="false" customHeight="true" outlineLevel="0" collapsed="false">
      <c r="A65" s="31" t="s">
        <v>17</v>
      </c>
      <c r="B65" s="202" t="s">
        <v>199</v>
      </c>
      <c r="C65" s="25"/>
      <c r="D65" s="205" t="s">
        <v>198</v>
      </c>
      <c r="E65" s="205" t="s">
        <v>205</v>
      </c>
      <c r="F65" s="360" t="s">
        <v>215</v>
      </c>
      <c r="G65" s="205" t="s">
        <v>206</v>
      </c>
      <c r="H65" s="526"/>
      <c r="I65" s="323" t="str">
        <f aca="false">I49</f>
        <v>INF.CA IN PSICHIATRIA Dott. Passeri</v>
      </c>
      <c r="J65" s="324" t="n">
        <f aca="false">COUNTIF(B$60:G$69,I65)+J49</f>
        <v>12</v>
      </c>
      <c r="K65" s="325" t="n">
        <f aca="false">K49</f>
        <v>35</v>
      </c>
      <c r="L65" s="323" t="str">
        <f aca="false">IF(J65=K65,"FINITO"," ")</f>
        <v> </v>
      </c>
      <c r="M65" s="323" t="n">
        <f aca="false">M49</f>
        <v>0</v>
      </c>
      <c r="N65" s="324" t="n">
        <f aca="false">COUNTIF(B$60:G$69,M65)+N49</f>
        <v>0</v>
      </c>
      <c r="O65" s="325" t="n">
        <f aca="false">O49</f>
        <v>0</v>
      </c>
      <c r="P65" s="527"/>
    </row>
    <row r="66" customFormat="false" ht="106.5" hidden="false" customHeight="true" outlineLevel="0" collapsed="false">
      <c r="A66" s="515"/>
      <c r="B66" s="25"/>
      <c r="C66" s="25" t="s">
        <v>135</v>
      </c>
      <c r="D66" s="25"/>
      <c r="F66" s="25"/>
      <c r="G66" s="25"/>
      <c r="H66" s="526"/>
      <c r="I66" s="323" t="str">
        <f aca="false">I50</f>
        <v>NEUROLOGIA Dott. Trasatti</v>
      </c>
      <c r="J66" s="324" t="n">
        <f aca="false">COUNTIF(B$60:G$69,I66)+J50</f>
        <v>9</v>
      </c>
      <c r="K66" s="325" t="n">
        <f aca="false">K50</f>
        <v>20</v>
      </c>
      <c r="L66" s="323" t="str">
        <f aca="false">IF(J66=K66,"FINITO"," ")</f>
        <v> </v>
      </c>
      <c r="M66" s="325" t="n">
        <f aca="false">M50</f>
        <v>0</v>
      </c>
      <c r="N66" s="324" t="n">
        <f aca="false">COUNTIF(B$60:G$69,M66)+N50</f>
        <v>0</v>
      </c>
      <c r="O66" s="325" t="n">
        <f aca="false">O50</f>
        <v>0</v>
      </c>
      <c r="P66" s="527"/>
    </row>
    <row r="67" customFormat="false" ht="106.5" hidden="false" customHeight="true" outlineLevel="0" collapsed="false">
      <c r="A67" s="31" t="s">
        <v>18</v>
      </c>
      <c r="B67" s="25"/>
      <c r="C67" s="360" t="s">
        <v>210</v>
      </c>
      <c r="D67" s="25"/>
      <c r="E67" s="107"/>
      <c r="F67" s="25"/>
      <c r="G67" s="25"/>
      <c r="H67" s="526"/>
      <c r="I67" s="323" t="str">
        <f aca="false">I51</f>
        <v>FARMACOLOGIA Dott.</v>
      </c>
      <c r="J67" s="324" t="n">
        <f aca="false">COUNTIF(B$60:G$69,I67)+J51</f>
        <v>0</v>
      </c>
      <c r="K67" s="325" t="n">
        <f aca="false">K51</f>
        <v>25</v>
      </c>
      <c r="L67" s="323" t="str">
        <f aca="false">IF(J67=K67,"FINITO"," ")</f>
        <v> </v>
      </c>
      <c r="M67" s="325"/>
      <c r="N67" s="325"/>
      <c r="O67" s="325"/>
      <c r="P67" s="527"/>
    </row>
    <row r="68" customFormat="false" ht="106.5" hidden="false" customHeight="true" outlineLevel="0" collapsed="false">
      <c r="A68" s="31" t="s">
        <v>19</v>
      </c>
      <c r="B68" s="25"/>
      <c r="C68" s="360" t="s">
        <v>210</v>
      </c>
      <c r="D68" s="25"/>
      <c r="E68" s="107"/>
      <c r="F68" s="25"/>
      <c r="G68" s="25"/>
      <c r="H68" s="526"/>
      <c r="I68" s="323" t="str">
        <f aca="false">I52</f>
        <v>MEDICINA URGENZA PS Dott. ROMANELLI</v>
      </c>
      <c r="J68" s="324" t="n">
        <f aca="false">COUNTIF(B$60:G$69,I68)+J52</f>
        <v>12</v>
      </c>
      <c r="K68" s="325" t="n">
        <f aca="false">K52</f>
        <v>20</v>
      </c>
      <c r="L68" s="323" t="str">
        <f aca="false">IF(J68=K68,"FINITO"," ")</f>
        <v> </v>
      </c>
      <c r="M68" s="325"/>
      <c r="N68" s="325"/>
      <c r="O68" s="325"/>
      <c r="P68" s="527"/>
    </row>
    <row r="69" customFormat="false" ht="106.5" hidden="false" customHeight="true" outlineLevel="0" collapsed="false">
      <c r="A69" s="31" t="s">
        <v>20</v>
      </c>
      <c r="B69" s="25"/>
      <c r="C69" s="360" t="s">
        <v>210</v>
      </c>
      <c r="D69" s="25"/>
      <c r="E69" s="107"/>
      <c r="F69" s="25"/>
      <c r="G69" s="25"/>
      <c r="H69" s="526"/>
      <c r="I69" s="323" t="str">
        <f aca="false">I53</f>
        <v>INFERM.CA AREA CRITICA Dott. SETTIMI</v>
      </c>
      <c r="J69" s="324" t="n">
        <f aca="false">COUNTIF(B$60:G$69,I69)+J53</f>
        <v>9</v>
      </c>
      <c r="K69" s="325" t="n">
        <f aca="false">K53</f>
        <v>40</v>
      </c>
      <c r="L69" s="323" t="str">
        <f aca="false">IF(J69=K69,"FINITO"," ")</f>
        <v> </v>
      </c>
      <c r="M69" s="325"/>
      <c r="N69" s="325"/>
      <c r="O69" s="325"/>
      <c r="P69" s="527"/>
    </row>
    <row r="70" customFormat="false" ht="58.5" hidden="false" customHeight="true" outlineLevel="0" collapsed="false">
      <c r="A70" s="530"/>
      <c r="B70" s="70"/>
      <c r="C70" s="44"/>
      <c r="D70" s="44"/>
      <c r="E70" s="150"/>
      <c r="F70" s="44"/>
      <c r="G70" s="70"/>
      <c r="H70" s="526"/>
      <c r="I70" s="323" t="str">
        <f aca="false">I54</f>
        <v>ANESTESIOLOGIA Dott. Ssa PICCIONIi</v>
      </c>
      <c r="J70" s="324" t="n">
        <f aca="false">COUNTIF(B$60:G$69,I70)+J54</f>
        <v>9</v>
      </c>
      <c r="K70" s="325" t="n">
        <f aca="false">K54</f>
        <v>15</v>
      </c>
      <c r="L70" s="323" t="str">
        <f aca="false">IF(J70=K70,"FINITO"," ")</f>
        <v> </v>
      </c>
      <c r="M70" s="325"/>
      <c r="N70" s="325"/>
      <c r="O70" s="325"/>
      <c r="P70" s="527"/>
    </row>
    <row r="71" customFormat="false" ht="58.5" hidden="false" customHeight="true" outlineLevel="0" collapsed="false">
      <c r="A71" s="531"/>
      <c r="B71" s="70"/>
      <c r="C71" s="44"/>
      <c r="D71" s="44"/>
      <c r="E71" s="44"/>
      <c r="F71" s="44"/>
      <c r="G71" s="44"/>
      <c r="H71" s="526"/>
      <c r="I71" s="323" t="str">
        <f aca="false">I55</f>
        <v>CHIRURGIA URGENZA PS Dott. D’AMBROSI</v>
      </c>
      <c r="J71" s="324" t="n">
        <f aca="false">COUNTIF(B$60:G$69,I71)+J55</f>
        <v>6</v>
      </c>
      <c r="K71" s="325" t="n">
        <f aca="false">K55</f>
        <v>20</v>
      </c>
      <c r="L71" s="323" t="str">
        <f aca="false">IF(J71=K71,"FINITO"," ")</f>
        <v> </v>
      </c>
      <c r="M71" s="325"/>
      <c r="N71" s="325"/>
      <c r="O71" s="325"/>
      <c r="P71" s="527"/>
    </row>
    <row r="72" customFormat="false" ht="58.5" hidden="false" customHeight="true" outlineLevel="0" collapsed="false">
      <c r="A72" s="44"/>
      <c r="B72" s="44"/>
      <c r="C72" s="44"/>
      <c r="D72" s="44"/>
      <c r="E72" s="44"/>
      <c r="F72" s="44"/>
      <c r="G72" s="44"/>
      <c r="H72" s="526"/>
      <c r="I72" s="532" t="n">
        <f aca="false">I56</f>
        <v>0</v>
      </c>
      <c r="J72" s="324" t="n">
        <f aca="false">COUNTIF(B$60:G$69,I72)+J56</f>
        <v>0</v>
      </c>
      <c r="K72" s="532" t="n">
        <f aca="false">K56</f>
        <v>0</v>
      </c>
      <c r="L72" s="323" t="str">
        <f aca="false">IF(J72=K72,"FINITO"," ")</f>
        <v>FINITO</v>
      </c>
      <c r="M72" s="325"/>
      <c r="N72" s="325"/>
      <c r="O72" s="325"/>
      <c r="P72" s="527"/>
    </row>
    <row r="73" customFormat="false" ht="58.5" hidden="false" customHeight="true" outlineLevel="0" collapsed="false">
      <c r="A73" s="44"/>
      <c r="B73" s="10" t="s">
        <v>1</v>
      </c>
      <c r="C73" s="10" t="s">
        <v>2</v>
      </c>
      <c r="D73" s="10" t="s">
        <v>3</v>
      </c>
      <c r="E73" s="10" t="s">
        <v>4</v>
      </c>
      <c r="F73" s="10" t="s">
        <v>5</v>
      </c>
      <c r="G73" s="10" t="s">
        <v>6</v>
      </c>
      <c r="H73" s="526"/>
      <c r="I73" s="325"/>
      <c r="J73" s="324"/>
      <c r="K73" s="325"/>
      <c r="L73" s="325"/>
      <c r="M73" s="325"/>
      <c r="N73" s="325"/>
      <c r="O73" s="325"/>
      <c r="P73" s="527"/>
    </row>
    <row r="74" customFormat="false" ht="58.5" hidden="false" customHeight="true" outlineLevel="0" collapsed="false">
      <c r="A74" s="44"/>
      <c r="B74" s="19" t="n">
        <v>44515</v>
      </c>
      <c r="C74" s="19" t="n">
        <v>44516</v>
      </c>
      <c r="D74" s="19" t="n">
        <v>44517</v>
      </c>
      <c r="E74" s="19" t="n">
        <v>44518</v>
      </c>
      <c r="F74" s="19" t="n">
        <v>44519</v>
      </c>
      <c r="G74" s="19" t="n">
        <v>44520</v>
      </c>
      <c r="H74" s="526"/>
      <c r="I74" s="325"/>
      <c r="J74" s="324"/>
      <c r="K74" s="325"/>
      <c r="L74" s="325"/>
      <c r="M74" s="325"/>
      <c r="N74" s="325"/>
      <c r="O74" s="325"/>
      <c r="P74" s="527"/>
    </row>
    <row r="75" customFormat="false" ht="58.5" hidden="false" customHeight="true" outlineLevel="0" collapsed="false">
      <c r="A75" s="24" t="s">
        <v>21</v>
      </c>
      <c r="B75" s="294" t="s">
        <v>53</v>
      </c>
      <c r="C75" s="294" t="s">
        <v>42</v>
      </c>
      <c r="D75" s="294" t="s">
        <v>53</v>
      </c>
      <c r="E75" s="294" t="s">
        <v>216</v>
      </c>
      <c r="F75" s="294" t="s">
        <v>53</v>
      </c>
      <c r="G75" s="294" t="s">
        <v>42</v>
      </c>
      <c r="H75" s="526"/>
      <c r="I75" s="323" t="str">
        <f aca="false">I59</f>
        <v>MALATTIE APPARATO LOCOM Dott. Cataldo</v>
      </c>
      <c r="J75" s="324" t="n">
        <f aca="false">COUNTIF(B$76:G$85,I75)+J59</f>
        <v>9</v>
      </c>
      <c r="K75" s="325" t="n">
        <f aca="false">K59</f>
        <v>20</v>
      </c>
      <c r="L75" s="323" t="str">
        <f aca="false">IF(J75=K75,"FINITO"," ")</f>
        <v> </v>
      </c>
      <c r="M75" s="323" t="str">
        <f aca="false">M59</f>
        <v>ACCERTAMENTO IN RIABILITAZIONE</v>
      </c>
      <c r="N75" s="324" t="n">
        <f aca="false">COUNTIF(B$76:G$85,M75)+N59</f>
        <v>0</v>
      </c>
      <c r="O75" s="325" t="n">
        <f aca="false">O59</f>
        <v>5</v>
      </c>
      <c r="P75" s="527"/>
    </row>
    <row r="76" customFormat="false" ht="58.5" hidden="false" customHeight="true" outlineLevel="0" collapsed="false">
      <c r="A76" s="31" t="s">
        <v>10</v>
      </c>
      <c r="B76" s="202" t="s">
        <v>195</v>
      </c>
      <c r="C76" s="202" t="s">
        <v>193</v>
      </c>
      <c r="D76" s="202" t="s">
        <v>201</v>
      </c>
      <c r="E76" s="360" t="s">
        <v>212</v>
      </c>
      <c r="F76" s="202" t="s">
        <v>201</v>
      </c>
      <c r="G76" s="205" t="s">
        <v>206</v>
      </c>
      <c r="H76" s="526"/>
      <c r="I76" s="323" t="str">
        <f aca="false">I60</f>
        <v>MEDICINA INT GERIATRIA Dott. Vicentini</v>
      </c>
      <c r="J76" s="324" t="n">
        <f aca="false">COUNTIF(B$76:G$85,I76)+J60</f>
        <v>9</v>
      </c>
      <c r="K76" s="325" t="n">
        <f aca="false">K60</f>
        <v>20</v>
      </c>
      <c r="L76" s="323" t="str">
        <f aca="false">IF(J76=K76,"FINITO"," ")</f>
        <v> </v>
      </c>
      <c r="M76" s="323" t="str">
        <f aca="false">M60</f>
        <v>ACCERTAMENTO IN PSICHIATRIA</v>
      </c>
      <c r="N76" s="324" t="n">
        <f aca="false">COUNTIF(B$76:G$85,M76)+N60</f>
        <v>0</v>
      </c>
      <c r="O76" s="325" t="n">
        <f aca="false">O60</f>
        <v>5</v>
      </c>
      <c r="P76" s="527"/>
    </row>
    <row r="77" customFormat="false" ht="98.25" hidden="false" customHeight="true" outlineLevel="0" collapsed="false">
      <c r="A77" s="31" t="s">
        <v>12</v>
      </c>
      <c r="B77" s="202" t="s">
        <v>195</v>
      </c>
      <c r="C77" s="202" t="s">
        <v>193</v>
      </c>
      <c r="D77" s="202" t="s">
        <v>201</v>
      </c>
      <c r="E77" s="360" t="s">
        <v>212</v>
      </c>
      <c r="F77" s="202" t="s">
        <v>201</v>
      </c>
      <c r="G77" s="205" t="s">
        <v>206</v>
      </c>
      <c r="H77" s="528"/>
      <c r="I77" s="323" t="str">
        <f aca="false">I61</f>
        <v>INFERM.CA IN RIABILITAZIONE Dott. Lolli Nadia</v>
      </c>
      <c r="J77" s="324" t="n">
        <f aca="false">COUNTIF(B$76:G$85,I77)+J61</f>
        <v>18</v>
      </c>
      <c r="K77" s="325" t="n">
        <f aca="false">K61</f>
        <v>35</v>
      </c>
      <c r="L77" s="323" t="str">
        <f aca="false">IF(J77=K77,"FINITO"," ")</f>
        <v> </v>
      </c>
      <c r="M77" s="323" t="str">
        <f aca="false">M61</f>
        <v>ORIENTAMENTO TESI</v>
      </c>
      <c r="N77" s="324" t="n">
        <f aca="false">COUNTIF(B$76:G$85,M77)+N61</f>
        <v>0</v>
      </c>
      <c r="O77" s="325" t="n">
        <f aca="false">O61</f>
        <v>3</v>
      </c>
      <c r="P77" s="527"/>
    </row>
    <row r="78" customFormat="false" ht="98.25" hidden="false" customHeight="true" outlineLevel="0" collapsed="false">
      <c r="A78" s="31" t="s">
        <v>13</v>
      </c>
      <c r="B78" s="202" t="s">
        <v>195</v>
      </c>
      <c r="C78" s="202" t="s">
        <v>193</v>
      </c>
      <c r="D78" s="202" t="s">
        <v>201</v>
      </c>
      <c r="E78" s="360" t="s">
        <v>212</v>
      </c>
      <c r="F78" s="202" t="s">
        <v>201</v>
      </c>
      <c r="G78" s="205" t="s">
        <v>206</v>
      </c>
      <c r="H78" s="141"/>
      <c r="I78" s="323" t="str">
        <f aca="false">I62</f>
        <v>MEDICINA FISICA RIABILIT Dott.ssa Castagnoli</v>
      </c>
      <c r="J78" s="324" t="n">
        <f aca="false">COUNTIF(B$76:G$85,I78)+J62</f>
        <v>9</v>
      </c>
      <c r="K78" s="325" t="n">
        <f aca="false">K62</f>
        <v>20</v>
      </c>
      <c r="L78" s="323" t="str">
        <f aca="false">IF(J78=K78,"FINITO"," ")</f>
        <v> </v>
      </c>
      <c r="M78" s="323" t="str">
        <f aca="false">M62</f>
        <v>MONITORAGGIO INVASIVO</v>
      </c>
      <c r="N78" s="324" t="n">
        <f aca="false">COUNTIF(B$76:G$85,M78)+N62</f>
        <v>0</v>
      </c>
      <c r="O78" s="325" t="n">
        <f aca="false">O62</f>
        <v>6</v>
      </c>
      <c r="P78" s="527"/>
    </row>
    <row r="79" customFormat="false" ht="98.25" hidden="false" customHeight="true" outlineLevel="0" collapsed="false">
      <c r="A79" s="31" t="s">
        <v>14</v>
      </c>
      <c r="B79" s="205" t="s">
        <v>204</v>
      </c>
      <c r="C79" s="360" t="s">
        <v>212</v>
      </c>
      <c r="D79" s="205" t="s">
        <v>198</v>
      </c>
      <c r="E79" s="205" t="s">
        <v>205</v>
      </c>
      <c r="F79" s="360" t="s">
        <v>215</v>
      </c>
      <c r="G79" s="202" t="s">
        <v>199</v>
      </c>
      <c r="H79" s="141"/>
      <c r="I79" s="323" t="str">
        <f aca="false">I63</f>
        <v>PSICHIATRIA Dott. VALLETTA</v>
      </c>
      <c r="J79" s="324" t="n">
        <f aca="false">COUNTIF(B$76:G$85,I79)+J63</f>
        <v>6</v>
      </c>
      <c r="K79" s="325" t="n">
        <f aca="false">K63</f>
        <v>15</v>
      </c>
      <c r="L79" s="323" t="str">
        <f aca="false">IF(J79=K79,"FINITO"," ")</f>
        <v> </v>
      </c>
      <c r="M79" s="323" t="str">
        <f aca="false">M63</f>
        <v>LABORATORIO 3/ADO 2</v>
      </c>
      <c r="N79" s="324" t="n">
        <f aca="false">COUNTIF(B$76:G$85,M79)+N63</f>
        <v>13</v>
      </c>
      <c r="O79" s="325" t="n">
        <f aca="false">O63</f>
        <v>10</v>
      </c>
      <c r="P79" s="527"/>
    </row>
    <row r="80" customFormat="false" ht="98.25" hidden="false" customHeight="true" outlineLevel="0" collapsed="false">
      <c r="A80" s="31" t="s">
        <v>16</v>
      </c>
      <c r="B80" s="205" t="s">
        <v>204</v>
      </c>
      <c r="C80" s="360" t="s">
        <v>212</v>
      </c>
      <c r="D80" s="205" t="s">
        <v>198</v>
      </c>
      <c r="E80" s="205" t="s">
        <v>205</v>
      </c>
      <c r="F80" s="360" t="s">
        <v>215</v>
      </c>
      <c r="G80" s="202" t="s">
        <v>199</v>
      </c>
      <c r="H80" s="529"/>
      <c r="I80" s="323" t="str">
        <f aca="false">I64</f>
        <v>PSICOLOGIA CLIN Dott. Scampati</v>
      </c>
      <c r="J80" s="324" t="n">
        <f aca="false">COUNTIF(B$76:G$85,I80)+J64</f>
        <v>6</v>
      </c>
      <c r="K80" s="325" t="n">
        <f aca="false">K64</f>
        <v>20</v>
      </c>
      <c r="L80" s="323" t="str">
        <f aca="false">IF(J80=K80,"FINITO"," ")</f>
        <v> </v>
      </c>
      <c r="M80" s="323" t="str">
        <f aca="false">M64</f>
        <v>SEM. ACCESSO INTRAOSSEO </v>
      </c>
      <c r="N80" s="324" t="n">
        <f aca="false">COUNTIF(B$76:G$85,M80)+N64</f>
        <v>0</v>
      </c>
      <c r="O80" s="325" t="n">
        <f aca="false">O64</f>
        <v>3</v>
      </c>
      <c r="P80" s="527"/>
    </row>
    <row r="81" customFormat="false" ht="98.25" hidden="false" customHeight="true" outlineLevel="0" collapsed="false">
      <c r="A81" s="31" t="s">
        <v>17</v>
      </c>
      <c r="B81" s="205" t="s">
        <v>204</v>
      </c>
      <c r="C81" s="360" t="s">
        <v>212</v>
      </c>
      <c r="D81" s="205" t="s">
        <v>198</v>
      </c>
      <c r="E81" s="205" t="s">
        <v>205</v>
      </c>
      <c r="F81" s="360" t="s">
        <v>215</v>
      </c>
      <c r="G81" s="202" t="s">
        <v>199</v>
      </c>
      <c r="H81" s="526"/>
      <c r="I81" s="323" t="str">
        <f aca="false">I65</f>
        <v>INF.CA IN PSICHIATRIA Dott. Passeri</v>
      </c>
      <c r="J81" s="324" t="n">
        <f aca="false">COUNTIF(B$76:G$85,I81)+J65</f>
        <v>15</v>
      </c>
      <c r="K81" s="325" t="n">
        <f aca="false">K65</f>
        <v>35</v>
      </c>
      <c r="L81" s="323" t="str">
        <f aca="false">IF(J81=K81,"FINITO"," ")</f>
        <v> </v>
      </c>
      <c r="M81" s="323" t="n">
        <f aca="false">M65</f>
        <v>0</v>
      </c>
      <c r="N81" s="324" t="n">
        <f aca="false">COUNTIF(B$76:G$85,M81)+N65</f>
        <v>0</v>
      </c>
      <c r="O81" s="325" t="n">
        <f aca="false">O65</f>
        <v>0</v>
      </c>
      <c r="P81" s="527"/>
    </row>
    <row r="82" customFormat="false" ht="98.25" hidden="false" customHeight="true" outlineLevel="0" collapsed="false">
      <c r="A82" s="515"/>
      <c r="B82" s="25"/>
      <c r="C82" s="25"/>
      <c r="D82" s="25"/>
      <c r="E82" s="186" t="s">
        <v>218</v>
      </c>
      <c r="F82" s="25"/>
      <c r="G82" s="25"/>
      <c r="H82" s="526"/>
      <c r="I82" s="323" t="str">
        <f aca="false">I66</f>
        <v>NEUROLOGIA Dott. Trasatti</v>
      </c>
      <c r="J82" s="324" t="n">
        <f aca="false">COUNTIF(B$76:G$85,I82)+J66</f>
        <v>12</v>
      </c>
      <c r="K82" s="325" t="n">
        <f aca="false">K66</f>
        <v>20</v>
      </c>
      <c r="L82" s="323" t="str">
        <f aca="false">IF(J82=K82,"FINITO"," ")</f>
        <v> </v>
      </c>
      <c r="M82" s="325" t="n">
        <f aca="false">M66</f>
        <v>0</v>
      </c>
      <c r="N82" s="324" t="n">
        <f aca="false">COUNTIF(B$76:G$85,M82)+N66</f>
        <v>0</v>
      </c>
      <c r="O82" s="325" t="n">
        <f aca="false">O66</f>
        <v>0</v>
      </c>
      <c r="P82" s="527"/>
    </row>
    <row r="83" customFormat="false" ht="98.25" hidden="false" customHeight="true" outlineLevel="0" collapsed="false">
      <c r="A83" s="31" t="s">
        <v>18</v>
      </c>
      <c r="B83" s="25"/>
      <c r="C83" s="360" t="s">
        <v>210</v>
      </c>
      <c r="D83" s="25"/>
      <c r="E83" s="360" t="s">
        <v>219</v>
      </c>
      <c r="F83" s="25"/>
      <c r="G83" s="25"/>
      <c r="H83" s="526"/>
      <c r="I83" s="323" t="str">
        <f aca="false">I67</f>
        <v>FARMACOLOGIA Dott.</v>
      </c>
      <c r="J83" s="324" t="n">
        <f aca="false">COUNTIF(B$76:G$85,I83)+J67</f>
        <v>0</v>
      </c>
      <c r="K83" s="325" t="n">
        <f aca="false">K67</f>
        <v>25</v>
      </c>
      <c r="L83" s="323" t="str">
        <f aca="false">IF(J83=K83,"FINITO"," ")</f>
        <v> </v>
      </c>
      <c r="M83" s="325"/>
      <c r="N83" s="325"/>
      <c r="O83" s="325"/>
      <c r="P83" s="527"/>
    </row>
    <row r="84" customFormat="false" ht="98.25" hidden="false" customHeight="true" outlineLevel="0" collapsed="false">
      <c r="A84" s="31" t="s">
        <v>19</v>
      </c>
      <c r="B84" s="25"/>
      <c r="C84" s="360" t="s">
        <v>210</v>
      </c>
      <c r="D84" s="25"/>
      <c r="E84" s="360" t="s">
        <v>219</v>
      </c>
      <c r="F84" s="25"/>
      <c r="G84" s="25"/>
      <c r="H84" s="526"/>
      <c r="I84" s="323" t="str">
        <f aca="false">I68</f>
        <v>MEDICINA URGENZA PS Dott. ROMANELLI</v>
      </c>
      <c r="J84" s="324" t="n">
        <f aca="false">COUNTIF(B$76:G$85,I84)+J68</f>
        <v>12</v>
      </c>
      <c r="K84" s="325" t="n">
        <f aca="false">K68</f>
        <v>20</v>
      </c>
      <c r="L84" s="323" t="str">
        <f aca="false">IF(J84=K84,"FINITO"," ")</f>
        <v> </v>
      </c>
      <c r="M84" s="325"/>
      <c r="N84" s="325"/>
      <c r="O84" s="325"/>
      <c r="P84" s="527"/>
    </row>
    <row r="85" customFormat="false" ht="70.5" hidden="false" customHeight="true" outlineLevel="0" collapsed="false">
      <c r="A85" s="31" t="s">
        <v>20</v>
      </c>
      <c r="B85" s="25"/>
      <c r="C85" s="360" t="s">
        <v>210</v>
      </c>
      <c r="D85" s="25"/>
      <c r="E85" s="360" t="s">
        <v>219</v>
      </c>
      <c r="F85" s="25"/>
      <c r="G85" s="25"/>
      <c r="H85" s="526"/>
      <c r="I85" s="323" t="str">
        <f aca="false">I69</f>
        <v>INFERM.CA AREA CRITICA Dott. SETTIMI</v>
      </c>
      <c r="J85" s="324" t="n">
        <f aca="false">COUNTIF(B$76:G$85,I85)+J69</f>
        <v>15</v>
      </c>
      <c r="K85" s="325" t="n">
        <f aca="false">K69</f>
        <v>40</v>
      </c>
      <c r="L85" s="323" t="str">
        <f aca="false">IF(J85=K85,"FINITO"," ")</f>
        <v> </v>
      </c>
      <c r="M85" s="325"/>
      <c r="N85" s="325"/>
      <c r="O85" s="325"/>
      <c r="P85" s="527"/>
    </row>
    <row r="86" customFormat="false" ht="58.5" hidden="false" customHeight="true" outlineLevel="0" collapsed="false">
      <c r="A86" s="530"/>
      <c r="B86" s="25"/>
      <c r="C86" s="25"/>
      <c r="D86" s="25"/>
      <c r="E86" s="25"/>
      <c r="F86" s="25"/>
      <c r="G86" s="25"/>
      <c r="H86" s="526"/>
      <c r="I86" s="323" t="str">
        <f aca="false">I70</f>
        <v>ANESTESIOLOGIA Dott. Ssa PICCIONIi</v>
      </c>
      <c r="J86" s="324" t="n">
        <f aca="false">COUNTIF(B$76:G$85,I86)+J70</f>
        <v>12</v>
      </c>
      <c r="K86" s="325" t="n">
        <f aca="false">K70</f>
        <v>15</v>
      </c>
      <c r="L86" s="323" t="str">
        <f aca="false">IF(J86=K86,"FINITO"," ")</f>
        <v> </v>
      </c>
      <c r="M86" s="325"/>
      <c r="N86" s="325"/>
      <c r="O86" s="325"/>
      <c r="P86" s="527"/>
    </row>
    <row r="87" customFormat="false" ht="58.5" hidden="false" customHeight="true" outlineLevel="0" collapsed="false">
      <c r="A87" s="531"/>
      <c r="B87" s="25"/>
      <c r="C87" s="25"/>
      <c r="D87" s="25"/>
      <c r="E87" s="25"/>
      <c r="F87" s="25"/>
      <c r="G87" s="25"/>
      <c r="H87" s="526"/>
      <c r="I87" s="323" t="str">
        <f aca="false">I71</f>
        <v>CHIRURGIA URGENZA PS Dott. D’AMBROSI</v>
      </c>
      <c r="J87" s="324" t="n">
        <f aca="false">COUNTIF(B$76:G$85,I87)+J71</f>
        <v>9</v>
      </c>
      <c r="K87" s="325" t="n">
        <f aca="false">K71</f>
        <v>20</v>
      </c>
      <c r="L87" s="323" t="str">
        <f aca="false">IF(J87=K87,"FINITO"," ")</f>
        <v> </v>
      </c>
      <c r="M87" s="325"/>
      <c r="N87" s="325"/>
      <c r="O87" s="325"/>
      <c r="P87" s="527"/>
    </row>
    <row r="88" customFormat="false" ht="58.5" hidden="false" customHeight="true" outlineLevel="0" collapsed="false">
      <c r="A88" s="44"/>
      <c r="B88" s="25"/>
      <c r="C88" s="25"/>
      <c r="D88" s="25"/>
      <c r="E88" s="25"/>
      <c r="F88" s="25"/>
      <c r="G88" s="25"/>
      <c r="H88" s="526"/>
      <c r="I88" s="532" t="n">
        <f aca="false">I72</f>
        <v>0</v>
      </c>
      <c r="J88" s="324" t="n">
        <f aca="false">COUNTIF(B$76:G$85,I88)+J72</f>
        <v>0</v>
      </c>
      <c r="K88" s="532" t="n">
        <f aca="false">K72</f>
        <v>0</v>
      </c>
      <c r="L88" s="323" t="str">
        <f aca="false">IF(J88=K88,"FINITO"," ")</f>
        <v>FINITO</v>
      </c>
      <c r="M88" s="325"/>
      <c r="N88" s="325"/>
      <c r="O88" s="325"/>
      <c r="P88" s="527"/>
    </row>
    <row r="89" customFormat="false" ht="58.5" hidden="false" customHeight="true" outlineLevel="0" collapsed="false">
      <c r="A89" s="44"/>
      <c r="B89" s="10" t="s">
        <v>1</v>
      </c>
      <c r="C89" s="10" t="s">
        <v>2</v>
      </c>
      <c r="D89" s="10" t="s">
        <v>3</v>
      </c>
      <c r="E89" s="10" t="s">
        <v>4</v>
      </c>
      <c r="F89" s="10" t="s">
        <v>5</v>
      </c>
      <c r="G89" s="10" t="s">
        <v>6</v>
      </c>
      <c r="H89" s="526"/>
      <c r="I89" s="325"/>
      <c r="J89" s="324"/>
      <c r="K89" s="325"/>
      <c r="L89" s="325"/>
      <c r="M89" s="325"/>
      <c r="N89" s="325"/>
      <c r="O89" s="325"/>
      <c r="P89" s="527"/>
    </row>
    <row r="90" customFormat="false" ht="58.5" hidden="false" customHeight="true" outlineLevel="0" collapsed="false">
      <c r="A90" s="44"/>
      <c r="B90" s="19" t="n">
        <v>44522</v>
      </c>
      <c r="C90" s="19" t="n">
        <v>44523</v>
      </c>
      <c r="D90" s="19" t="n">
        <v>44524</v>
      </c>
      <c r="E90" s="19" t="n">
        <v>44525</v>
      </c>
      <c r="F90" s="19" t="n">
        <v>44526</v>
      </c>
      <c r="G90" s="19" t="n">
        <v>44527</v>
      </c>
      <c r="H90" s="526"/>
      <c r="I90" s="325"/>
      <c r="J90" s="325"/>
      <c r="K90" s="325"/>
      <c r="L90" s="325"/>
      <c r="M90" s="325"/>
      <c r="N90" s="325"/>
      <c r="O90" s="325"/>
      <c r="P90" s="527"/>
    </row>
    <row r="91" customFormat="false" ht="58.5" hidden="false" customHeight="true" outlineLevel="0" collapsed="false">
      <c r="A91" s="24" t="s">
        <v>21</v>
      </c>
      <c r="B91" s="294" t="s">
        <v>53</v>
      </c>
      <c r="C91" s="294" t="s">
        <v>42</v>
      </c>
      <c r="D91" s="294" t="s">
        <v>53</v>
      </c>
      <c r="E91" s="294" t="s">
        <v>42</v>
      </c>
      <c r="F91" s="294" t="s">
        <v>53</v>
      </c>
      <c r="G91" s="294" t="s">
        <v>42</v>
      </c>
      <c r="H91" s="526"/>
      <c r="I91" s="323" t="str">
        <f aca="false">I75</f>
        <v>MALATTIE APPARATO LOCOM Dott. Cataldo</v>
      </c>
      <c r="J91" s="324" t="n">
        <f aca="false">COUNTIF(B$92:G$101,I91)+J75</f>
        <v>12</v>
      </c>
      <c r="K91" s="325" t="n">
        <f aca="false">K75</f>
        <v>20</v>
      </c>
      <c r="L91" s="325"/>
      <c r="M91" s="323" t="str">
        <f aca="false">M75</f>
        <v>ACCERTAMENTO IN RIABILITAZIONE</v>
      </c>
      <c r="N91" s="324" t="n">
        <f aca="false">COUNTIF(B$92:G$101,M91)+N75</f>
        <v>0</v>
      </c>
      <c r="O91" s="325" t="n">
        <f aca="false">O75</f>
        <v>5</v>
      </c>
      <c r="P91" s="527"/>
    </row>
    <row r="92" customFormat="false" ht="70.5" hidden="false" customHeight="true" outlineLevel="0" collapsed="false">
      <c r="A92" s="31" t="s">
        <v>10</v>
      </c>
      <c r="B92" s="202" t="s">
        <v>195</v>
      </c>
      <c r="C92" s="202" t="s">
        <v>193</v>
      </c>
      <c r="D92" s="202" t="s">
        <v>201</v>
      </c>
      <c r="E92" s="360" t="s">
        <v>197</v>
      </c>
      <c r="F92" s="360" t="s">
        <v>215</v>
      </c>
      <c r="G92" s="205" t="s">
        <v>206</v>
      </c>
      <c r="H92" s="526"/>
      <c r="I92" s="323" t="str">
        <f aca="false">I76</f>
        <v>MEDICINA INT GERIATRIA Dott. Vicentini</v>
      </c>
      <c r="J92" s="324" t="n">
        <f aca="false">COUNTIF(B$92:G$101,I92)+J76</f>
        <v>9</v>
      </c>
      <c r="K92" s="325" t="n">
        <f aca="false">K76</f>
        <v>20</v>
      </c>
      <c r="L92" s="325"/>
      <c r="M92" s="323" t="str">
        <f aca="false">M76</f>
        <v>ACCERTAMENTO IN PSICHIATRIA</v>
      </c>
      <c r="N92" s="324" t="n">
        <f aca="false">COUNTIF(B$92:G$101,M92)+N76</f>
        <v>3</v>
      </c>
      <c r="O92" s="325" t="n">
        <f aca="false">O76</f>
        <v>5</v>
      </c>
      <c r="P92" s="527"/>
    </row>
    <row r="93" customFormat="false" ht="70.5" hidden="false" customHeight="true" outlineLevel="0" collapsed="false">
      <c r="A93" s="31" t="s">
        <v>12</v>
      </c>
      <c r="B93" s="202" t="s">
        <v>195</v>
      </c>
      <c r="C93" s="202" t="s">
        <v>193</v>
      </c>
      <c r="D93" s="202" t="s">
        <v>201</v>
      </c>
      <c r="E93" s="360" t="s">
        <v>197</v>
      </c>
      <c r="F93" s="360" t="s">
        <v>215</v>
      </c>
      <c r="G93" s="205" t="s">
        <v>206</v>
      </c>
      <c r="H93" s="526"/>
      <c r="I93" s="323" t="str">
        <f aca="false">I77</f>
        <v>INFERM.CA IN RIABILITAZIONE Dott. Lolli Nadia</v>
      </c>
      <c r="J93" s="324" t="n">
        <f aca="false">COUNTIF(B$92:G$101,I93)+J77</f>
        <v>21</v>
      </c>
      <c r="K93" s="325" t="n">
        <f aca="false">K77</f>
        <v>35</v>
      </c>
      <c r="L93" s="325"/>
      <c r="M93" s="323" t="str">
        <f aca="false">M77</f>
        <v>ORIENTAMENTO TESI</v>
      </c>
      <c r="N93" s="324" t="n">
        <f aca="false">COUNTIF(B$92:G$101,M93)+N77</f>
        <v>0</v>
      </c>
      <c r="O93" s="325" t="n">
        <f aca="false">O77</f>
        <v>3</v>
      </c>
      <c r="P93" s="527"/>
    </row>
    <row r="94" customFormat="false" ht="70.5" hidden="false" customHeight="true" outlineLevel="0" collapsed="false">
      <c r="A94" s="31" t="s">
        <v>13</v>
      </c>
      <c r="B94" s="202" t="s">
        <v>195</v>
      </c>
      <c r="C94" s="533" t="s">
        <v>193</v>
      </c>
      <c r="D94" s="202" t="s">
        <v>201</v>
      </c>
      <c r="E94" s="360" t="s">
        <v>197</v>
      </c>
      <c r="F94" s="360" t="s">
        <v>215</v>
      </c>
      <c r="G94" s="205" t="s">
        <v>206</v>
      </c>
      <c r="H94" s="528"/>
      <c r="I94" s="323" t="str">
        <f aca="false">I78</f>
        <v>MEDICINA FISICA RIABILIT Dott.ssa Castagnoli</v>
      </c>
      <c r="J94" s="324" t="n">
        <f aca="false">COUNTIF(B$92:G$101,I94)+J78</f>
        <v>12</v>
      </c>
      <c r="K94" s="325" t="n">
        <f aca="false">K78</f>
        <v>20</v>
      </c>
      <c r="L94" s="325"/>
      <c r="M94" s="323" t="str">
        <f aca="false">M78</f>
        <v>MONITORAGGIO INVASIVO</v>
      </c>
      <c r="N94" s="324" t="n">
        <f aca="false">COUNTIF(B$92:G$101,M94)+N78</f>
        <v>0</v>
      </c>
      <c r="O94" s="325" t="n">
        <f aca="false">O78</f>
        <v>6</v>
      </c>
      <c r="P94" s="527"/>
    </row>
    <row r="95" customFormat="false" ht="93" hidden="false" customHeight="true" outlineLevel="0" collapsed="false">
      <c r="A95" s="31" t="s">
        <v>14</v>
      </c>
      <c r="B95" s="126" t="s">
        <v>143</v>
      </c>
      <c r="C95" s="205" t="s">
        <v>200</v>
      </c>
      <c r="D95" s="115" t="s">
        <v>220</v>
      </c>
      <c r="E95" s="205" t="s">
        <v>205</v>
      </c>
      <c r="F95" s="205" t="s">
        <v>198</v>
      </c>
      <c r="G95" s="360" t="s">
        <v>212</v>
      </c>
      <c r="H95" s="141"/>
      <c r="I95" s="323" t="str">
        <f aca="false">I79</f>
        <v>PSICHIATRIA Dott. VALLETTA</v>
      </c>
      <c r="J95" s="324" t="n">
        <f aca="false">COUNTIF(B$92:G$101,I95)+J79</f>
        <v>6</v>
      </c>
      <c r="K95" s="325" t="n">
        <f aca="false">K79</f>
        <v>15</v>
      </c>
      <c r="L95" s="325"/>
      <c r="M95" s="323" t="str">
        <f aca="false">M79</f>
        <v>LABORATORIO 3/ADO 2</v>
      </c>
      <c r="N95" s="324" t="n">
        <f aca="false">COUNTIF(B$92:G$101,M95)+N79</f>
        <v>16</v>
      </c>
      <c r="O95" s="325" t="n">
        <f aca="false">O79</f>
        <v>10</v>
      </c>
      <c r="P95" s="527"/>
    </row>
    <row r="96" customFormat="false" ht="93" hidden="false" customHeight="true" outlineLevel="0" collapsed="false">
      <c r="A96" s="31" t="s">
        <v>16</v>
      </c>
      <c r="B96" s="126" t="s">
        <v>221</v>
      </c>
      <c r="C96" s="205" t="s">
        <v>200</v>
      </c>
      <c r="D96" s="115"/>
      <c r="E96" s="205" t="s">
        <v>205</v>
      </c>
      <c r="F96" s="205" t="s">
        <v>198</v>
      </c>
      <c r="G96" s="360" t="s">
        <v>212</v>
      </c>
      <c r="H96" s="141"/>
      <c r="I96" s="323" t="str">
        <f aca="false">I80</f>
        <v>PSICOLOGIA CLIN Dott. Scampati</v>
      </c>
      <c r="J96" s="324" t="n">
        <f aca="false">COUNTIF(B$92:G$101,I96)+J80</f>
        <v>9</v>
      </c>
      <c r="K96" s="325" t="n">
        <f aca="false">K80</f>
        <v>20</v>
      </c>
      <c r="L96" s="325"/>
      <c r="M96" s="323" t="str">
        <f aca="false">M80</f>
        <v>SEM. ACCESSO INTRAOSSEO </v>
      </c>
      <c r="N96" s="324" t="n">
        <f aca="false">COUNTIF(B$92:G$101,M96)+N80</f>
        <v>0</v>
      </c>
      <c r="O96" s="325" t="n">
        <f aca="false">O80</f>
        <v>3</v>
      </c>
      <c r="P96" s="527"/>
    </row>
    <row r="97" customFormat="false" ht="93" hidden="false" customHeight="true" outlineLevel="0" collapsed="false">
      <c r="A97" s="31" t="s">
        <v>17</v>
      </c>
      <c r="B97" s="126"/>
      <c r="C97" s="205" t="s">
        <v>200</v>
      </c>
      <c r="D97" s="115"/>
      <c r="E97" s="205" t="s">
        <v>205</v>
      </c>
      <c r="F97" s="205" t="s">
        <v>198</v>
      </c>
      <c r="G97" s="360" t="s">
        <v>212</v>
      </c>
      <c r="H97" s="529"/>
      <c r="I97" s="323" t="str">
        <f aca="false">I81</f>
        <v>INF.CA IN PSICHIATRIA Dott. Passeri</v>
      </c>
      <c r="J97" s="324" t="n">
        <f aca="false">COUNTIF(B$92:G$101,I97)+J81</f>
        <v>18</v>
      </c>
      <c r="K97" s="325" t="n">
        <f aca="false">K81</f>
        <v>35</v>
      </c>
      <c r="L97" s="325"/>
      <c r="M97" s="323" t="n">
        <f aca="false">M81</f>
        <v>0</v>
      </c>
      <c r="N97" s="324" t="n">
        <f aca="false">COUNTIF(B$92:G$101,M97)+N81</f>
        <v>0</v>
      </c>
      <c r="O97" s="325" t="n">
        <f aca="false">O81</f>
        <v>0</v>
      </c>
      <c r="P97" s="527"/>
    </row>
    <row r="98" customFormat="false" ht="91.5" hidden="false" customHeight="true" outlineLevel="0" collapsed="false">
      <c r="A98" s="515"/>
      <c r="B98" s="126"/>
      <c r="C98" s="534" t="s">
        <v>222</v>
      </c>
      <c r="D98" s="115"/>
      <c r="E98" s="351"/>
      <c r="F98" s="25"/>
      <c r="G98" s="360" t="s">
        <v>212</v>
      </c>
      <c r="H98" s="526"/>
      <c r="I98" s="323" t="str">
        <f aca="false">I82</f>
        <v>NEUROLOGIA Dott. Trasatti</v>
      </c>
      <c r="J98" s="324" t="n">
        <f aca="false">COUNTIF(B$92:G$101,I98)+J82</f>
        <v>15</v>
      </c>
      <c r="K98" s="325" t="n">
        <f aca="false">K82</f>
        <v>20</v>
      </c>
      <c r="L98" s="325"/>
      <c r="M98" s="325" t="n">
        <f aca="false">M82</f>
        <v>0</v>
      </c>
      <c r="N98" s="324" t="n">
        <f aca="false">COUNTIF(B$92:G$101,M98)+N82</f>
        <v>0</v>
      </c>
      <c r="O98" s="325" t="n">
        <f aca="false">O82</f>
        <v>0</v>
      </c>
      <c r="P98" s="527"/>
    </row>
    <row r="99" customFormat="false" ht="91.5" hidden="false" customHeight="true" outlineLevel="0" collapsed="false">
      <c r="A99" s="31" t="s">
        <v>18</v>
      </c>
      <c r="B99" s="126"/>
      <c r="C99" s="299" t="s">
        <v>196</v>
      </c>
      <c r="D99" s="144" t="s">
        <v>223</v>
      </c>
      <c r="E99" s="360" t="s">
        <v>210</v>
      </c>
      <c r="F99" s="25"/>
      <c r="G99" s="25"/>
      <c r="H99" s="526"/>
      <c r="I99" s="323" t="str">
        <f aca="false">I83</f>
        <v>FARMACOLOGIA Dott.</v>
      </c>
      <c r="J99" s="324" t="n">
        <f aca="false">COUNTIF(B$92:G$101,I99)+J83</f>
        <v>0</v>
      </c>
      <c r="K99" s="325" t="n">
        <f aca="false">K83</f>
        <v>25</v>
      </c>
      <c r="L99" s="325"/>
      <c r="M99" s="325"/>
      <c r="N99" s="325"/>
      <c r="O99" s="325"/>
      <c r="P99" s="527"/>
    </row>
    <row r="100" customFormat="false" ht="91.5" hidden="false" customHeight="true" outlineLevel="0" collapsed="false">
      <c r="A100" s="31" t="s">
        <v>19</v>
      </c>
      <c r="B100" s="126"/>
      <c r="C100" s="299" t="s">
        <v>196</v>
      </c>
      <c r="D100" s="115"/>
      <c r="E100" s="360" t="s">
        <v>210</v>
      </c>
      <c r="G100" s="25"/>
      <c r="H100" s="526"/>
      <c r="I100" s="323" t="str">
        <f aca="false">I84</f>
        <v>MEDICINA URGENZA PS Dott. ROMANELLI</v>
      </c>
      <c r="J100" s="324" t="n">
        <f aca="false">COUNTIF(B$92:G$101,I100)+J84</f>
        <v>15</v>
      </c>
      <c r="K100" s="325" t="n">
        <f aca="false">K84</f>
        <v>20</v>
      </c>
      <c r="L100" s="325"/>
      <c r="M100" s="325"/>
      <c r="N100" s="325"/>
      <c r="O100" s="325"/>
      <c r="P100" s="527"/>
    </row>
    <row r="101" customFormat="false" ht="91.5" hidden="false" customHeight="true" outlineLevel="0" collapsed="false">
      <c r="A101" s="31" t="s">
        <v>20</v>
      </c>
      <c r="B101" s="126"/>
      <c r="C101" s="299" t="s">
        <v>196</v>
      </c>
      <c r="D101" s="115"/>
      <c r="E101" s="360" t="s">
        <v>210</v>
      </c>
      <c r="F101" s="25"/>
      <c r="G101" s="25"/>
      <c r="H101" s="526"/>
      <c r="I101" s="323" t="str">
        <f aca="false">I85</f>
        <v>INFERM.CA AREA CRITICA Dott. SETTIMI</v>
      </c>
      <c r="J101" s="324" t="n">
        <f aca="false">COUNTIF(B$92:G$101,I101)+J85</f>
        <v>19</v>
      </c>
      <c r="K101" s="325" t="n">
        <f aca="false">K85</f>
        <v>40</v>
      </c>
      <c r="L101" s="325"/>
      <c r="M101" s="325"/>
      <c r="N101" s="325"/>
      <c r="O101" s="325"/>
      <c r="P101" s="527"/>
    </row>
    <row r="102" customFormat="false" ht="58.5" hidden="false" customHeight="true" outlineLevel="0" collapsed="false">
      <c r="A102" s="25"/>
      <c r="B102" s="25"/>
      <c r="C102" s="25"/>
      <c r="D102" s="25"/>
      <c r="E102" s="187" t="s">
        <v>217</v>
      </c>
      <c r="G102" s="187"/>
      <c r="H102" s="526"/>
      <c r="I102" s="323" t="str">
        <f aca="false">I86</f>
        <v>ANESTESIOLOGIA Dott. Ssa PICCIONIi</v>
      </c>
      <c r="J102" s="324" t="n">
        <f aca="false">COUNTIF(B$92:G$101,I102)+J86</f>
        <v>15</v>
      </c>
      <c r="K102" s="325" t="n">
        <f aca="false">K86</f>
        <v>15</v>
      </c>
      <c r="L102" s="325"/>
      <c r="M102" s="325"/>
      <c r="N102" s="325"/>
      <c r="O102" s="325"/>
      <c r="P102" s="527"/>
    </row>
    <row r="103" customFormat="false" ht="79.5" hidden="false" customHeight="true" outlineLevel="0" collapsed="false">
      <c r="A103" s="25"/>
      <c r="B103" s="25"/>
      <c r="C103" s="25"/>
      <c r="D103" s="25"/>
      <c r="E103" s="187"/>
      <c r="F103" s="187"/>
      <c r="G103" s="187"/>
      <c r="H103" s="526"/>
      <c r="I103" s="323" t="str">
        <f aca="false">I87</f>
        <v>CHIRURGIA URGENZA PS Dott. D’AMBROSI</v>
      </c>
      <c r="J103" s="324" t="n">
        <f aca="false">COUNTIF(B$92:G$101,I103)+J87</f>
        <v>12</v>
      </c>
      <c r="K103" s="325" t="n">
        <f aca="false">K87</f>
        <v>20</v>
      </c>
      <c r="L103" s="325"/>
      <c r="M103" s="325"/>
      <c r="N103" s="325"/>
      <c r="O103" s="325"/>
      <c r="P103" s="527"/>
    </row>
    <row r="104" customFormat="false" ht="58.5" hidden="false" customHeight="true" outlineLevel="0" collapsed="false">
      <c r="A104" s="25"/>
      <c r="B104" s="25"/>
      <c r="C104" s="25"/>
      <c r="D104" s="25"/>
      <c r="E104" s="187"/>
      <c r="F104" s="187"/>
      <c r="G104" s="187"/>
      <c r="H104" s="526"/>
      <c r="I104" s="532" t="n">
        <f aca="false">I88</f>
        <v>0</v>
      </c>
      <c r="J104" s="324" t="n">
        <f aca="false">COUNTIF(B$92:G$101,I104)+J88</f>
        <v>0</v>
      </c>
      <c r="K104" s="532" t="n">
        <f aca="false">K88</f>
        <v>0</v>
      </c>
      <c r="L104" s="325"/>
      <c r="M104" s="325"/>
      <c r="N104" s="325"/>
      <c r="O104" s="325"/>
      <c r="P104" s="527"/>
    </row>
    <row r="105" customFormat="false" ht="58.5" hidden="false" customHeight="true" outlineLevel="0" collapsed="false">
      <c r="A105" s="25"/>
      <c r="B105" s="10" t="s">
        <v>1</v>
      </c>
      <c r="C105" s="10" t="s">
        <v>2</v>
      </c>
      <c r="D105" s="10" t="s">
        <v>3</v>
      </c>
      <c r="E105" s="10" t="s">
        <v>4</v>
      </c>
      <c r="F105" s="10" t="s">
        <v>5</v>
      </c>
      <c r="G105" s="10" t="s">
        <v>6</v>
      </c>
      <c r="H105" s="526"/>
      <c r="I105" s="325"/>
      <c r="J105" s="324"/>
      <c r="K105" s="325"/>
      <c r="L105" s="325"/>
      <c r="M105" s="325"/>
      <c r="N105" s="325"/>
      <c r="O105" s="325"/>
      <c r="P105" s="527"/>
    </row>
    <row r="106" customFormat="false" ht="58.5" hidden="false" customHeight="true" outlineLevel="0" collapsed="false">
      <c r="A106" s="25"/>
      <c r="B106" s="19" t="n">
        <v>44529</v>
      </c>
      <c r="C106" s="19" t="n">
        <v>44530</v>
      </c>
      <c r="D106" s="19" t="n">
        <v>44531</v>
      </c>
      <c r="E106" s="19" t="n">
        <v>44532</v>
      </c>
      <c r="F106" s="19" t="n">
        <v>44533</v>
      </c>
      <c r="G106" s="19" t="n">
        <v>44534</v>
      </c>
      <c r="H106" s="526"/>
      <c r="I106" s="325"/>
      <c r="J106" s="324"/>
      <c r="K106" s="325"/>
      <c r="L106" s="325"/>
      <c r="M106" s="325"/>
      <c r="N106" s="325"/>
      <c r="O106" s="325"/>
      <c r="P106" s="527"/>
    </row>
    <row r="107" customFormat="false" ht="58.5" hidden="false" customHeight="true" outlineLevel="0" collapsed="false">
      <c r="A107" s="24" t="s">
        <v>21</v>
      </c>
      <c r="B107" s="294" t="s">
        <v>53</v>
      </c>
      <c r="C107" s="294" t="s">
        <v>42</v>
      </c>
      <c r="D107" s="376" t="s">
        <v>42</v>
      </c>
      <c r="E107" s="294" t="s">
        <v>42</v>
      </c>
      <c r="F107" s="294" t="s">
        <v>42</v>
      </c>
      <c r="G107" s="294" t="s">
        <v>42</v>
      </c>
      <c r="H107" s="526"/>
      <c r="I107" s="323" t="str">
        <f aca="false">I91</f>
        <v>MALATTIE APPARATO LOCOM Dott. Cataldo</v>
      </c>
      <c r="J107" s="324" t="n">
        <f aca="false">COUNTIF(B$108:G$117,I107)+J91</f>
        <v>16</v>
      </c>
      <c r="K107" s="325" t="n">
        <f aca="false">K91</f>
        <v>20</v>
      </c>
      <c r="L107" s="323" t="str">
        <f aca="false">IF(J107=K107,"FINITO"," ")</f>
        <v> </v>
      </c>
      <c r="M107" s="323" t="str">
        <f aca="false">M91</f>
        <v>ACCERTAMENTO IN RIABILITAZIONE</v>
      </c>
      <c r="N107" s="324" t="n">
        <f aca="false">COUNTIF(B$108:G$117,M107)+N91</f>
        <v>0</v>
      </c>
      <c r="O107" s="325" t="n">
        <f aca="false">O91</f>
        <v>5</v>
      </c>
      <c r="P107" s="527"/>
    </row>
    <row r="108" customFormat="false" ht="58.5" hidden="false" customHeight="true" outlineLevel="0" collapsed="false">
      <c r="A108" s="31" t="s">
        <v>10</v>
      </c>
      <c r="B108" s="202" t="s">
        <v>195</v>
      </c>
      <c r="C108" s="219" t="s">
        <v>215</v>
      </c>
      <c r="D108" s="202" t="s">
        <v>201</v>
      </c>
      <c r="E108" s="360" t="s">
        <v>197</v>
      </c>
      <c r="F108" s="360" t="s">
        <v>215</v>
      </c>
      <c r="G108" s="202" t="s">
        <v>199</v>
      </c>
      <c r="H108" s="526"/>
      <c r="I108" s="323" t="str">
        <f aca="false">I92</f>
        <v>MEDICINA INT GERIATRIA Dott. Vicentini</v>
      </c>
      <c r="J108" s="324" t="n">
        <f aca="false">COUNTIF(B$108:G$117,I108)+J92</f>
        <v>12</v>
      </c>
      <c r="K108" s="325" t="n">
        <f aca="false">K92</f>
        <v>20</v>
      </c>
      <c r="L108" s="323" t="str">
        <f aca="false">IF(J108=K108,"FINITO"," ")</f>
        <v> </v>
      </c>
      <c r="M108" s="323" t="str">
        <f aca="false">M92</f>
        <v>ACCERTAMENTO IN PSICHIATRIA</v>
      </c>
      <c r="N108" s="324" t="n">
        <f aca="false">COUNTIF(B$108:G$117,M108)+N92</f>
        <v>3</v>
      </c>
      <c r="O108" s="325" t="n">
        <f aca="false">O92</f>
        <v>5</v>
      </c>
      <c r="P108" s="527"/>
    </row>
    <row r="109" customFormat="false" ht="58.5" hidden="false" customHeight="true" outlineLevel="0" collapsed="false">
      <c r="A109" s="31" t="s">
        <v>12</v>
      </c>
      <c r="B109" s="202" t="s">
        <v>195</v>
      </c>
      <c r="C109" s="219" t="s">
        <v>215</v>
      </c>
      <c r="D109" s="202" t="s">
        <v>201</v>
      </c>
      <c r="E109" s="360" t="s">
        <v>197</v>
      </c>
      <c r="F109" s="360" t="s">
        <v>215</v>
      </c>
      <c r="G109" s="202" t="s">
        <v>199</v>
      </c>
      <c r="H109" s="526"/>
      <c r="I109" s="323" t="str">
        <f aca="false">I93</f>
        <v>INFERM.CA IN RIABILITAZIONE Dott. Lolli Nadia</v>
      </c>
      <c r="J109" s="324" t="n">
        <f aca="false">COUNTIF(B$108:G$117,I109)+J93</f>
        <v>24</v>
      </c>
      <c r="K109" s="325" t="n">
        <f aca="false">K93</f>
        <v>35</v>
      </c>
      <c r="L109" s="323" t="str">
        <f aca="false">IF(J109=K109,"FINITO"," ")</f>
        <v> </v>
      </c>
      <c r="M109" s="323" t="str">
        <f aca="false">M93</f>
        <v>ORIENTAMENTO TESI</v>
      </c>
      <c r="N109" s="324" t="n">
        <f aca="false">COUNTIF(B$108:G$117,M109)+N93</f>
        <v>0</v>
      </c>
      <c r="O109" s="325" t="n">
        <f aca="false">O93</f>
        <v>3</v>
      </c>
      <c r="P109" s="527"/>
    </row>
    <row r="110" customFormat="false" ht="58.5" hidden="false" customHeight="true" outlineLevel="0" collapsed="false">
      <c r="A110" s="31" t="s">
        <v>13</v>
      </c>
      <c r="B110" s="202" t="s">
        <v>195</v>
      </c>
      <c r="C110" s="202" t="s">
        <v>193</v>
      </c>
      <c r="D110" s="202" t="s">
        <v>201</v>
      </c>
      <c r="E110" s="205" t="s">
        <v>205</v>
      </c>
      <c r="F110" s="360" t="s">
        <v>215</v>
      </c>
      <c r="G110" s="202" t="s">
        <v>199</v>
      </c>
      <c r="H110" s="526"/>
      <c r="I110" s="323" t="str">
        <f aca="false">I94</f>
        <v>MEDICINA FISICA RIABILIT Dott.ssa Castagnoli</v>
      </c>
      <c r="J110" s="324" t="n">
        <f aca="false">COUNTIF(B$108:G$117,I110)+J94</f>
        <v>15</v>
      </c>
      <c r="K110" s="325" t="n">
        <f aca="false">K94</f>
        <v>20</v>
      </c>
      <c r="L110" s="323" t="str">
        <f aca="false">IF(J110=K110,"FINITO"," ")</f>
        <v> </v>
      </c>
      <c r="M110" s="323" t="str">
        <f aca="false">M94</f>
        <v>MONITORAGGIO INVASIVO</v>
      </c>
      <c r="N110" s="324" t="n">
        <f aca="false">COUNTIF(B$108:G$117,M110)+N94</f>
        <v>0</v>
      </c>
      <c r="O110" s="325" t="n">
        <f aca="false">O94</f>
        <v>6</v>
      </c>
      <c r="P110" s="527"/>
    </row>
    <row r="111" customFormat="false" ht="58.5" hidden="false" customHeight="true" outlineLevel="0" collapsed="false">
      <c r="A111" s="31" t="s">
        <v>14</v>
      </c>
      <c r="B111" s="205" t="s">
        <v>204</v>
      </c>
      <c r="C111" s="202" t="s">
        <v>193</v>
      </c>
      <c r="D111" s="205" t="s">
        <v>198</v>
      </c>
      <c r="E111" s="205" t="s">
        <v>205</v>
      </c>
      <c r="F111" s="25" t="s">
        <v>224</v>
      </c>
      <c r="G111" s="205" t="s">
        <v>206</v>
      </c>
      <c r="H111" s="528"/>
      <c r="I111" s="323" t="str">
        <f aca="false">I95</f>
        <v>PSICHIATRIA Dott. VALLETTA</v>
      </c>
      <c r="J111" s="324" t="n">
        <f aca="false">COUNTIF(B$108:G$117,I111)+J95</f>
        <v>9</v>
      </c>
      <c r="K111" s="325" t="n">
        <f aca="false">K95</f>
        <v>15</v>
      </c>
      <c r="L111" s="323" t="str">
        <f aca="false">IF(J111=K111,"FINITO"," ")</f>
        <v> </v>
      </c>
      <c r="M111" s="323" t="str">
        <f aca="false">M95</f>
        <v>LABORATORIO 3/ADO 2</v>
      </c>
      <c r="N111" s="324" t="n">
        <f aca="false">COUNTIF(B$108:G$117,M111)+N95</f>
        <v>16</v>
      </c>
      <c r="O111" s="325" t="n">
        <f aca="false">O95</f>
        <v>10</v>
      </c>
      <c r="P111" s="527"/>
    </row>
    <row r="112" customFormat="false" ht="58.5" hidden="false" customHeight="true" outlineLevel="0" collapsed="false">
      <c r="A112" s="31" t="s">
        <v>16</v>
      </c>
      <c r="B112" s="205" t="s">
        <v>204</v>
      </c>
      <c r="C112" s="202" t="s">
        <v>193</v>
      </c>
      <c r="D112" s="205" t="s">
        <v>198</v>
      </c>
      <c r="E112" s="205" t="s">
        <v>198</v>
      </c>
      <c r="F112" s="25" t="s">
        <v>224</v>
      </c>
      <c r="G112" s="205" t="s">
        <v>206</v>
      </c>
      <c r="H112" s="141"/>
      <c r="I112" s="323" t="str">
        <f aca="false">I96</f>
        <v>PSICOLOGIA CLIN Dott. Scampati</v>
      </c>
      <c r="J112" s="324" t="n">
        <f aca="false">COUNTIF(B$108:G$117,I112)+J96</f>
        <v>15</v>
      </c>
      <c r="K112" s="325" t="n">
        <f aca="false">K96</f>
        <v>20</v>
      </c>
      <c r="L112" s="323" t="str">
        <f aca="false">IF(J112=K112,"FINITO"," ")</f>
        <v> </v>
      </c>
      <c r="M112" s="323" t="str">
        <f aca="false">M96</f>
        <v>SEM. ACCESSO INTRAOSSEO </v>
      </c>
      <c r="N112" s="324" t="n">
        <f aca="false">COUNTIF(B$108:G$117,M112)+N96</f>
        <v>0</v>
      </c>
      <c r="O112" s="325" t="n">
        <f aca="false">O96</f>
        <v>3</v>
      </c>
      <c r="P112" s="527"/>
    </row>
    <row r="113" customFormat="false" ht="58.5" hidden="false" customHeight="true" outlineLevel="0" collapsed="false">
      <c r="A113" s="31" t="s">
        <v>17</v>
      </c>
      <c r="B113" s="205" t="s">
        <v>204</v>
      </c>
      <c r="C113" s="202" t="s">
        <v>193</v>
      </c>
      <c r="D113" s="205" t="s">
        <v>198</v>
      </c>
      <c r="E113" s="205" t="s">
        <v>198</v>
      </c>
      <c r="F113" s="25" t="s">
        <v>224</v>
      </c>
      <c r="G113" s="205" t="s">
        <v>206</v>
      </c>
      <c r="H113" s="141"/>
      <c r="I113" s="323" t="str">
        <f aca="false">I97</f>
        <v>INF.CA IN PSICHIATRIA Dott. Passeri</v>
      </c>
      <c r="J113" s="324" t="n">
        <f aca="false">COUNTIF(B$108:G$117,I113)+J97</f>
        <v>23</v>
      </c>
      <c r="K113" s="325" t="n">
        <f aca="false">K97</f>
        <v>35</v>
      </c>
      <c r="L113" s="323" t="str">
        <f aca="false">IF(J113=K113,"FINITO"," ")</f>
        <v> </v>
      </c>
      <c r="M113" s="323" t="n">
        <f aca="false">M97</f>
        <v>0</v>
      </c>
      <c r="N113" s="324" t="n">
        <f aca="false">COUNTIF(B$108:G$117,M113)+N97</f>
        <v>0</v>
      </c>
      <c r="O113" s="325" t="n">
        <f aca="false">O97</f>
        <v>0</v>
      </c>
      <c r="P113" s="527"/>
    </row>
    <row r="114" customFormat="false" ht="58.5" hidden="false" customHeight="true" outlineLevel="0" collapsed="false">
      <c r="A114" s="515"/>
      <c r="B114" s="118"/>
      <c r="C114" s="25"/>
      <c r="D114" s="118"/>
      <c r="E114" s="351"/>
      <c r="F114" s="25"/>
      <c r="G114" s="535"/>
      <c r="H114" s="529"/>
      <c r="I114" s="323" t="str">
        <f aca="false">I98</f>
        <v>NEUROLOGIA Dott. Trasatti</v>
      </c>
      <c r="J114" s="324" t="n">
        <f aca="false">COUNTIF(B$108:G$117,I114)+J98</f>
        <v>17</v>
      </c>
      <c r="K114" s="325" t="n">
        <f aca="false">K98</f>
        <v>20</v>
      </c>
      <c r="L114" s="323" t="str">
        <f aca="false">IF(J114=K114,"FINITO"," ")</f>
        <v> </v>
      </c>
      <c r="M114" s="325" t="n">
        <f aca="false">M98</f>
        <v>0</v>
      </c>
      <c r="N114" s="324" t="n">
        <f aca="false">COUNTIF(B$108:G$117,M114)+N98</f>
        <v>0</v>
      </c>
      <c r="O114" s="325" t="n">
        <f aca="false">O98</f>
        <v>0</v>
      </c>
      <c r="P114" s="527"/>
    </row>
    <row r="115" customFormat="false" ht="58.5" hidden="false" customHeight="true" outlineLevel="0" collapsed="false">
      <c r="A115" s="31" t="s">
        <v>18</v>
      </c>
      <c r="B115" s="25"/>
      <c r="C115" s="536" t="s">
        <v>206</v>
      </c>
      <c r="D115" s="25"/>
      <c r="E115" s="219" t="s">
        <v>212</v>
      </c>
      <c r="F115" s="25"/>
      <c r="G115" s="25"/>
      <c r="H115" s="526"/>
      <c r="I115" s="323" t="str">
        <f aca="false">I99</f>
        <v>FARMACOLOGIA Dott.</v>
      </c>
      <c r="J115" s="324" t="n">
        <f aca="false">COUNTIF(B$108:G$117,I115)+J99</f>
        <v>0</v>
      </c>
      <c r="K115" s="325" t="n">
        <f aca="false">K99</f>
        <v>25</v>
      </c>
      <c r="L115" s="323" t="str">
        <f aca="false">IF(J115=K115,"FINITO"," ")</f>
        <v> </v>
      </c>
      <c r="M115" s="325"/>
      <c r="N115" s="325"/>
      <c r="O115" s="325"/>
      <c r="P115" s="527"/>
    </row>
    <row r="116" customFormat="false" ht="58.5" hidden="false" customHeight="true" outlineLevel="0" collapsed="false">
      <c r="A116" s="31" t="s">
        <v>19</v>
      </c>
      <c r="B116" s="25"/>
      <c r="C116" s="298" t="s">
        <v>206</v>
      </c>
      <c r="D116" s="25"/>
      <c r="E116" s="219" t="s">
        <v>212</v>
      </c>
      <c r="F116" s="25"/>
      <c r="G116" s="25"/>
      <c r="H116" s="526"/>
      <c r="I116" s="323" t="str">
        <f aca="false">I100</f>
        <v>MEDICINA URGENZA PS Dott. ROMANELLI</v>
      </c>
      <c r="J116" s="324" t="n">
        <f aca="false">COUNTIF(B$108:G$117,I116)+J100</f>
        <v>17</v>
      </c>
      <c r="K116" s="325" t="n">
        <f aca="false">K100</f>
        <v>20</v>
      </c>
      <c r="L116" s="323" t="str">
        <f aca="false">IF(J116=K116,"FINITO"," ")</f>
        <v> </v>
      </c>
      <c r="M116" s="325"/>
      <c r="N116" s="325"/>
      <c r="O116" s="325"/>
      <c r="P116" s="527"/>
    </row>
    <row r="117" customFormat="false" ht="58.5" hidden="false" customHeight="true" outlineLevel="0" collapsed="false">
      <c r="A117" s="31" t="s">
        <v>20</v>
      </c>
      <c r="B117" s="25"/>
      <c r="C117" s="298" t="s">
        <v>206</v>
      </c>
      <c r="D117" s="25"/>
      <c r="E117" s="219" t="s">
        <v>212</v>
      </c>
      <c r="F117" s="25"/>
      <c r="G117" s="25"/>
      <c r="H117" s="526"/>
      <c r="I117" s="323" t="str">
        <f aca="false">I101</f>
        <v>INFERM.CA AREA CRITICA Dott. SETTIMI</v>
      </c>
      <c r="J117" s="324" t="n">
        <f aca="false">COUNTIF(B$108:G$117,I117)+J101</f>
        <v>22</v>
      </c>
      <c r="K117" s="325" t="n">
        <f aca="false">K101</f>
        <v>40</v>
      </c>
      <c r="L117" s="323" t="s">
        <v>225</v>
      </c>
      <c r="M117" s="325"/>
      <c r="N117" s="325"/>
      <c r="O117" s="325"/>
      <c r="P117" s="527"/>
    </row>
    <row r="118" customFormat="false" ht="58.5" hidden="false" customHeight="true" outlineLevel="0" collapsed="false">
      <c r="A118" s="25"/>
      <c r="C118" s="25"/>
      <c r="D118" s="25"/>
      <c r="E118" s="25"/>
      <c r="F118" s="25"/>
      <c r="G118" s="25"/>
      <c r="H118" s="526"/>
      <c r="I118" s="323" t="str">
        <f aca="false">I102</f>
        <v>ANESTESIOLOGIA Dott. Ssa PICCIONIi</v>
      </c>
      <c r="J118" s="324" t="n">
        <f aca="false">COUNTIF(B$108:G$117,I118)+J102</f>
        <v>15</v>
      </c>
      <c r="K118" s="325" t="n">
        <f aca="false">K102</f>
        <v>15</v>
      </c>
      <c r="L118" s="323" t="str">
        <f aca="false">IF(J118=K118,"FINITO"," ")</f>
        <v>FINITO</v>
      </c>
      <c r="M118" s="325"/>
      <c r="N118" s="325"/>
      <c r="O118" s="325"/>
      <c r="P118" s="527"/>
    </row>
    <row r="119" customFormat="false" ht="58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526"/>
      <c r="I119" s="323" t="str">
        <f aca="false">I103</f>
        <v>CHIRURGIA URGENZA PS Dott. D’AMBROSI</v>
      </c>
      <c r="J119" s="324" t="n">
        <f aca="false">COUNTIF(B$108:G$117,I119)+J103</f>
        <v>17</v>
      </c>
      <c r="K119" s="325" t="n">
        <f aca="false">K103</f>
        <v>20</v>
      </c>
      <c r="L119" s="323" t="str">
        <f aca="false">IF(J119=K119,"FINITO"," ")</f>
        <v> </v>
      </c>
      <c r="M119" s="325"/>
      <c r="N119" s="325"/>
      <c r="O119" s="325"/>
      <c r="P119" s="527"/>
    </row>
    <row r="120" customFormat="false" ht="58.5" hidden="false" customHeight="true" outlineLevel="0" collapsed="false">
      <c r="A120" s="25"/>
      <c r="C120" s="25"/>
      <c r="E120" s="25"/>
      <c r="F120" s="25"/>
      <c r="G120" s="25"/>
      <c r="H120" s="526"/>
      <c r="I120" s="532" t="n">
        <f aca="false">I104</f>
        <v>0</v>
      </c>
      <c r="J120" s="324" t="n">
        <f aca="false">COUNTIF(B$108:G$117,I120)+J104</f>
        <v>0</v>
      </c>
      <c r="K120" s="532" t="n">
        <f aca="false">K104</f>
        <v>0</v>
      </c>
      <c r="L120" s="323" t="str">
        <f aca="false">IF(J120=K120,"FINITO"," ")</f>
        <v>FINITO</v>
      </c>
      <c r="M120" s="325"/>
      <c r="N120" s="325"/>
      <c r="O120" s="325"/>
      <c r="P120" s="527"/>
    </row>
    <row r="121" customFormat="false" ht="58.5" hidden="false" customHeight="true" outlineLevel="0" collapsed="false">
      <c r="A121" s="25"/>
      <c r="B121" s="10" t="s">
        <v>1</v>
      </c>
      <c r="C121" s="10" t="s">
        <v>2</v>
      </c>
      <c r="D121" s="10" t="s">
        <v>3</v>
      </c>
      <c r="E121" s="10" t="s">
        <v>4</v>
      </c>
      <c r="F121" s="10" t="s">
        <v>5</v>
      </c>
      <c r="G121" s="10" t="s">
        <v>6</v>
      </c>
      <c r="H121" s="526"/>
      <c r="I121" s="325"/>
      <c r="J121" s="324"/>
      <c r="K121" s="325"/>
      <c r="L121" s="325"/>
      <c r="M121" s="325"/>
      <c r="N121" s="325"/>
      <c r="O121" s="325"/>
      <c r="P121" s="527"/>
    </row>
    <row r="122" customFormat="false" ht="58.5" hidden="false" customHeight="true" outlineLevel="0" collapsed="false">
      <c r="A122" s="25"/>
      <c r="B122" s="19" t="n">
        <v>44536</v>
      </c>
      <c r="C122" s="19" t="n">
        <v>44537</v>
      </c>
      <c r="D122" s="19" t="n">
        <v>44538</v>
      </c>
      <c r="E122" s="19" t="n">
        <v>44539</v>
      </c>
      <c r="F122" s="19" t="n">
        <v>44540</v>
      </c>
      <c r="G122" s="19" t="n">
        <v>44541</v>
      </c>
      <c r="H122" s="526"/>
      <c r="I122" s="325"/>
      <c r="J122" s="324"/>
      <c r="K122" s="325"/>
      <c r="L122" s="325"/>
      <c r="M122" s="325"/>
      <c r="N122" s="325"/>
      <c r="O122" s="325"/>
      <c r="P122" s="527"/>
    </row>
    <row r="123" customFormat="false" ht="58.5" hidden="false" customHeight="true" outlineLevel="0" collapsed="false">
      <c r="A123" s="24" t="s">
        <v>21</v>
      </c>
      <c r="B123" s="294" t="s">
        <v>149</v>
      </c>
      <c r="C123" s="294" t="s">
        <v>42</v>
      </c>
      <c r="D123" s="70"/>
      <c r="E123" s="294" t="s">
        <v>216</v>
      </c>
      <c r="F123" s="294" t="s">
        <v>53</v>
      </c>
      <c r="G123" s="294" t="s">
        <v>42</v>
      </c>
      <c r="H123" s="526"/>
      <c r="I123" s="323" t="str">
        <f aca="false">I107</f>
        <v>MALATTIE APPARATO LOCOM Dott. Cataldo</v>
      </c>
      <c r="J123" s="324" t="n">
        <f aca="false">COUNTIF(B$124:G$133,I123)+J107</f>
        <v>20</v>
      </c>
      <c r="K123" s="325" t="n">
        <f aca="false">K107</f>
        <v>20</v>
      </c>
      <c r="L123" s="323" t="str">
        <f aca="false">IF(J123=K123,"FINITO"," ")</f>
        <v>FINITO</v>
      </c>
      <c r="M123" s="323" t="str">
        <f aca="false">M107</f>
        <v>ACCERTAMENTO IN RIABILITAZIONE</v>
      </c>
      <c r="N123" s="324" t="n">
        <f aca="false">COUNTIF(B$124:G$133,M123)+N107</f>
        <v>0</v>
      </c>
      <c r="O123" s="325" t="n">
        <f aca="false">O107</f>
        <v>5</v>
      </c>
      <c r="P123" s="527"/>
    </row>
    <row r="124" customFormat="false" ht="58.5" hidden="false" customHeight="true" outlineLevel="0" collapsed="false">
      <c r="A124" s="31" t="s">
        <v>10</v>
      </c>
      <c r="B124" s="202" t="s">
        <v>195</v>
      </c>
      <c r="C124" s="205" t="s">
        <v>200</v>
      </c>
      <c r="D124" s="357"/>
      <c r="E124" s="360" t="s">
        <v>212</v>
      </c>
      <c r="F124" s="360" t="s">
        <v>215</v>
      </c>
      <c r="G124" s="202" t="s">
        <v>193</v>
      </c>
      <c r="H124" s="526"/>
      <c r="I124" s="323" t="str">
        <f aca="false">I108</f>
        <v>MEDICINA INT GERIATRIA Dott. Vicentini</v>
      </c>
      <c r="J124" s="324" t="n">
        <f aca="false">COUNTIF(B$124:G$133,I124)+J108</f>
        <v>17</v>
      </c>
      <c r="K124" s="325" t="n">
        <f aca="false">K108</f>
        <v>20</v>
      </c>
      <c r="L124" s="323" t="str">
        <f aca="false">IF(J124=K124,"FINITO"," ")</f>
        <v> </v>
      </c>
      <c r="M124" s="323" t="str">
        <f aca="false">M108</f>
        <v>ACCERTAMENTO IN PSICHIATRIA</v>
      </c>
      <c r="N124" s="324" t="n">
        <f aca="false">COUNTIF(B$124:G$133,M124)+N108</f>
        <v>4</v>
      </c>
      <c r="O124" s="325" t="n">
        <f aca="false">O108</f>
        <v>5</v>
      </c>
      <c r="P124" s="527"/>
    </row>
    <row r="125" customFormat="false" ht="58.5" hidden="false" customHeight="true" outlineLevel="0" collapsed="false">
      <c r="A125" s="31" t="s">
        <v>12</v>
      </c>
      <c r="B125" s="533" t="s">
        <v>195</v>
      </c>
      <c r="C125" s="537" t="s">
        <v>226</v>
      </c>
      <c r="D125" s="357"/>
      <c r="E125" s="360" t="s">
        <v>212</v>
      </c>
      <c r="F125" s="360" t="s">
        <v>215</v>
      </c>
      <c r="G125" s="202" t="s">
        <v>193</v>
      </c>
      <c r="H125" s="526"/>
      <c r="I125" s="323" t="str">
        <f aca="false">I109</f>
        <v>INFERM.CA IN RIABILITAZIONE Dott. Lolli Nadia</v>
      </c>
      <c r="J125" s="324" t="n">
        <f aca="false">COUNTIF(B$124:G$133,I125)+J109</f>
        <v>27</v>
      </c>
      <c r="K125" s="325" t="n">
        <f aca="false">K109</f>
        <v>35</v>
      </c>
      <c r="L125" s="323" t="str">
        <f aca="false">IF(J125=K125,"FINITO"," ")</f>
        <v> </v>
      </c>
      <c r="M125" s="323" t="str">
        <f aca="false">M109</f>
        <v>ORIENTAMENTO TESI</v>
      </c>
      <c r="N125" s="324" t="n">
        <f aca="false">COUNTIF(B$124:G$133,M125)+N109</f>
        <v>0</v>
      </c>
      <c r="O125" s="325" t="n">
        <f aca="false">O109</f>
        <v>3</v>
      </c>
      <c r="P125" s="527"/>
    </row>
    <row r="126" customFormat="false" ht="58.5" hidden="false" customHeight="true" outlineLevel="0" collapsed="false">
      <c r="A126" s="239" t="s">
        <v>13</v>
      </c>
      <c r="B126" s="299" t="s">
        <v>196</v>
      </c>
      <c r="C126" s="538"/>
      <c r="D126" s="357"/>
      <c r="E126" s="360" t="s">
        <v>212</v>
      </c>
      <c r="F126" s="360" t="s">
        <v>215</v>
      </c>
      <c r="G126" s="202" t="s">
        <v>193</v>
      </c>
      <c r="H126" s="526"/>
      <c r="I126" s="323" t="str">
        <f aca="false">I110</f>
        <v>MEDICINA FISICA RIABILIT Dott.ssa Castagnoli</v>
      </c>
      <c r="J126" s="324" t="n">
        <f aca="false">COUNTIF(B$124:G$133,I126)+J110</f>
        <v>17</v>
      </c>
      <c r="K126" s="325" t="n">
        <f aca="false">K110</f>
        <v>20</v>
      </c>
      <c r="L126" s="323" t="str">
        <f aca="false">IF(J126=K126,"FINITO"," ")</f>
        <v> </v>
      </c>
      <c r="M126" s="323" t="str">
        <f aca="false">M110</f>
        <v>MONITORAGGIO INVASIVO</v>
      </c>
      <c r="N126" s="324" t="n">
        <f aca="false">COUNTIF(B$124:G$133,M126)+N110</f>
        <v>0</v>
      </c>
      <c r="O126" s="325" t="n">
        <f aca="false">O110</f>
        <v>6</v>
      </c>
      <c r="P126" s="527"/>
    </row>
    <row r="127" customFormat="false" ht="58.5" hidden="false" customHeight="true" outlineLevel="0" collapsed="false">
      <c r="A127" s="239" t="s">
        <v>14</v>
      </c>
      <c r="B127" s="299" t="s">
        <v>196</v>
      </c>
      <c r="C127" s="539" t="s">
        <v>198</v>
      </c>
      <c r="D127" s="357"/>
      <c r="E127" s="205" t="s">
        <v>205</v>
      </c>
      <c r="F127" s="202" t="s">
        <v>201</v>
      </c>
      <c r="G127" s="202" t="s">
        <v>193</v>
      </c>
      <c r="H127" s="526"/>
      <c r="I127" s="323" t="str">
        <f aca="false">I111</f>
        <v>PSICHIATRIA Dott. VALLETTA</v>
      </c>
      <c r="J127" s="324" t="n">
        <f aca="false">COUNTIF(B$124:G$133,I127)+J111</f>
        <v>9</v>
      </c>
      <c r="K127" s="325" t="n">
        <f aca="false">K111</f>
        <v>15</v>
      </c>
      <c r="L127" s="323" t="str">
        <f aca="false">IF(J127=K127,"FINITO"," ")</f>
        <v> </v>
      </c>
      <c r="M127" s="323" t="str">
        <f aca="false">M111</f>
        <v>LABORATORIO 3/ADO 2</v>
      </c>
      <c r="N127" s="324" t="n">
        <f aca="false">COUNTIF(B$124:G$133,M127)+N111</f>
        <v>21</v>
      </c>
      <c r="O127" s="325" t="n">
        <f aca="false">O111</f>
        <v>10</v>
      </c>
      <c r="P127" s="527"/>
    </row>
    <row r="128" customFormat="false" ht="58.5" hidden="false" customHeight="true" outlineLevel="0" collapsed="false">
      <c r="A128" s="31" t="s">
        <v>16</v>
      </c>
      <c r="B128" s="540" t="s">
        <v>199</v>
      </c>
      <c r="C128" s="205" t="s">
        <v>198</v>
      </c>
      <c r="D128" s="357"/>
      <c r="E128" s="205" t="s">
        <v>205</v>
      </c>
      <c r="F128" s="202" t="s">
        <v>201</v>
      </c>
      <c r="G128" s="205" t="s">
        <v>206</v>
      </c>
      <c r="H128" s="528"/>
      <c r="I128" s="323" t="str">
        <f aca="false">I112</f>
        <v>PSICOLOGIA CLIN Dott. Scampati</v>
      </c>
      <c r="J128" s="324" t="n">
        <f aca="false">COUNTIF(B$124:G$133,I128)+J112</f>
        <v>17</v>
      </c>
      <c r="K128" s="325" t="n">
        <f aca="false">K112</f>
        <v>20</v>
      </c>
      <c r="L128" s="323" t="str">
        <f aca="false">IF(J128=K128,"FINITO"," ")</f>
        <v> </v>
      </c>
      <c r="M128" s="323" t="str">
        <f aca="false">M112</f>
        <v>SEM. ACCESSO INTRAOSSEO </v>
      </c>
      <c r="N128" s="324" t="n">
        <f aca="false">COUNTIF(B$124:G$133,M128)+N112</f>
        <v>0</v>
      </c>
      <c r="O128" s="325" t="n">
        <f aca="false">O112</f>
        <v>3</v>
      </c>
      <c r="P128" s="527"/>
    </row>
    <row r="129" customFormat="false" ht="58.5" hidden="false" customHeight="true" outlineLevel="0" collapsed="false">
      <c r="A129" s="31" t="s">
        <v>17</v>
      </c>
      <c r="B129" s="202" t="s">
        <v>199</v>
      </c>
      <c r="C129" s="205" t="s">
        <v>198</v>
      </c>
      <c r="D129" s="357"/>
      <c r="E129" s="205" t="s">
        <v>205</v>
      </c>
      <c r="F129" s="202" t="s">
        <v>201</v>
      </c>
      <c r="G129" s="205" t="s">
        <v>206</v>
      </c>
      <c r="H129" s="141"/>
      <c r="I129" s="323" t="str">
        <f aca="false">I113</f>
        <v>INF.CA IN PSICHIATRIA Dott. Passeri</v>
      </c>
      <c r="J129" s="324" t="n">
        <f aca="false">COUNTIF(B$124:G$133,I129)+J113</f>
        <v>26</v>
      </c>
      <c r="K129" s="325" t="n">
        <f aca="false">K113</f>
        <v>35</v>
      </c>
      <c r="L129" s="323" t="str">
        <f aca="false">IF(J129=K129,"FINITO"," ")</f>
        <v> </v>
      </c>
      <c r="M129" s="323" t="n">
        <f aca="false">M113</f>
        <v>0</v>
      </c>
      <c r="N129" s="324" t="n">
        <f aca="false">COUNTIF(B$124:G$133,M129)+N113</f>
        <v>0</v>
      </c>
      <c r="O129" s="325" t="n">
        <f aca="false">O113</f>
        <v>0</v>
      </c>
      <c r="P129" s="527"/>
    </row>
    <row r="130" customFormat="false" ht="58.5" hidden="false" customHeight="true" outlineLevel="0" collapsed="false">
      <c r="A130" s="515"/>
      <c r="B130" s="25" t="s">
        <v>227</v>
      </c>
      <c r="D130" s="70"/>
      <c r="E130" s="70"/>
      <c r="F130" s="25"/>
      <c r="G130" s="89"/>
      <c r="H130" s="141"/>
      <c r="I130" s="323" t="str">
        <f aca="false">I114</f>
        <v>NEUROLOGIA Dott. Trasatti</v>
      </c>
      <c r="J130" s="324" t="n">
        <f aca="false">COUNTIF(B$124:G$133,I130)+J114</f>
        <v>20</v>
      </c>
      <c r="K130" s="325" t="n">
        <f aca="false">K114</f>
        <v>20</v>
      </c>
      <c r="L130" s="323" t="str">
        <f aca="false">IF(J130=K130,"FINITO"," ")</f>
        <v>FINITO</v>
      </c>
      <c r="M130" s="325" t="n">
        <f aca="false">M114</f>
        <v>0</v>
      </c>
      <c r="N130" s="324" t="n">
        <f aca="false">COUNTIF(B$124:G$133,M130)+N114</f>
        <v>0</v>
      </c>
      <c r="O130" s="325" t="n">
        <f aca="false">O114</f>
        <v>0</v>
      </c>
      <c r="P130" s="527"/>
    </row>
    <row r="131" customFormat="false" ht="58.5" hidden="false" customHeight="true" outlineLevel="0" collapsed="false">
      <c r="A131" s="31" t="s">
        <v>18</v>
      </c>
      <c r="B131" s="25"/>
      <c r="C131" s="295" t="s">
        <v>199</v>
      </c>
      <c r="D131" s="360" t="s">
        <v>152</v>
      </c>
      <c r="E131" s="299" t="s">
        <v>196</v>
      </c>
      <c r="F131" s="25" t="s">
        <v>153</v>
      </c>
      <c r="G131" s="89"/>
      <c r="H131" s="529"/>
      <c r="I131" s="323" t="str">
        <f aca="false">I115</f>
        <v>FARMACOLOGIA Dott.</v>
      </c>
      <c r="J131" s="324" t="n">
        <f aca="false">COUNTIF(B$124:G$133,I131)+J115</f>
        <v>0</v>
      </c>
      <c r="K131" s="325" t="n">
        <f aca="false">K115</f>
        <v>25</v>
      </c>
      <c r="L131" s="323" t="str">
        <f aca="false">IF(J131=K131,"FINITO"," ")</f>
        <v> </v>
      </c>
      <c r="M131" s="325"/>
      <c r="N131" s="325"/>
      <c r="O131" s="325"/>
      <c r="P131" s="527"/>
    </row>
    <row r="132" customFormat="false" ht="58.5" hidden="false" customHeight="true" outlineLevel="0" collapsed="false">
      <c r="A132" s="31" t="s">
        <v>19</v>
      </c>
      <c r="B132" s="25"/>
      <c r="C132" s="295" t="s">
        <v>199</v>
      </c>
      <c r="D132" s="357"/>
      <c r="E132" s="299" t="s">
        <v>196</v>
      </c>
      <c r="F132" s="25"/>
      <c r="G132" s="89"/>
      <c r="H132" s="526"/>
      <c r="I132" s="323" t="str">
        <f aca="false">I116</f>
        <v>MEDICINA URGENZA PS Dott. ROMANELLI</v>
      </c>
      <c r="J132" s="324" t="n">
        <f aca="false">COUNTIF(B$124:G$133,I132)+J116</f>
        <v>17</v>
      </c>
      <c r="K132" s="325" t="n">
        <f aca="false">K116</f>
        <v>20</v>
      </c>
      <c r="L132" s="323" t="str">
        <f aca="false">IF(J132=K132,"FINITO"," ")</f>
        <v> </v>
      </c>
      <c r="M132" s="325"/>
      <c r="N132" s="325"/>
      <c r="O132" s="325"/>
      <c r="P132" s="527"/>
    </row>
    <row r="133" customFormat="false" ht="58.5" hidden="false" customHeight="true" outlineLevel="0" collapsed="false">
      <c r="A133" s="31" t="s">
        <v>20</v>
      </c>
      <c r="B133" s="25"/>
      <c r="C133" s="295" t="s">
        <v>199</v>
      </c>
      <c r="D133" s="357"/>
      <c r="E133" s="299" t="s">
        <v>196</v>
      </c>
      <c r="F133" s="25"/>
      <c r="G133" s="89"/>
      <c r="H133" s="526"/>
      <c r="I133" s="323" t="str">
        <f aca="false">I117</f>
        <v>INFERM.CA AREA CRITICA Dott. SETTIMI</v>
      </c>
      <c r="J133" s="324" t="n">
        <f aca="false">COUNTIF(B$124:G$133,I133)+J117</f>
        <v>25</v>
      </c>
      <c r="K133" s="325" t="n">
        <f aca="false">K117</f>
        <v>40</v>
      </c>
      <c r="L133" s="323" t="str">
        <f aca="false">IF(J133=K133,"FINITO"," ")</f>
        <v> </v>
      </c>
      <c r="M133" s="325"/>
      <c r="N133" s="325"/>
      <c r="O133" s="325"/>
      <c r="P133" s="527"/>
    </row>
    <row r="134" customFormat="false" ht="58.5" hidden="false" customHeight="true" outlineLevel="0" collapsed="false">
      <c r="A134" s="25"/>
      <c r="B134" s="25"/>
      <c r="C134" s="541" t="s">
        <v>228</v>
      </c>
      <c r="D134" s="357"/>
      <c r="E134" s="118" t="s">
        <v>67</v>
      </c>
      <c r="F134" s="118" t="s">
        <v>67</v>
      </c>
      <c r="G134" s="118" t="s">
        <v>67</v>
      </c>
      <c r="H134" s="526"/>
      <c r="I134" s="323" t="str">
        <f aca="false">I118</f>
        <v>ANESTESIOLOGIA Dott. Ssa PICCIONIi</v>
      </c>
      <c r="J134" s="324" t="n">
        <f aca="false">COUNTIF(B$124:G$133,I134)+J118</f>
        <v>15</v>
      </c>
      <c r="K134" s="325" t="n">
        <f aca="false">K118</f>
        <v>15</v>
      </c>
      <c r="L134" s="323" t="str">
        <f aca="false">IF(J134=K134,"FINITO"," ")</f>
        <v>FINITO</v>
      </c>
      <c r="M134" s="325"/>
      <c r="N134" s="325"/>
      <c r="O134" s="325"/>
      <c r="P134" s="527"/>
    </row>
    <row r="135" customFormat="false" ht="58.5" hidden="false" customHeight="true" outlineLevel="0" collapsed="false">
      <c r="A135" s="25"/>
      <c r="B135" s="25"/>
      <c r="C135" s="118" t="s">
        <v>139</v>
      </c>
      <c r="D135" s="107"/>
      <c r="E135" s="25"/>
      <c r="F135" s="25"/>
      <c r="G135" s="89"/>
      <c r="H135" s="526"/>
      <c r="I135" s="323" t="str">
        <f aca="false">I119</f>
        <v>CHIRURGIA URGENZA PS Dott. D’AMBROSI</v>
      </c>
      <c r="J135" s="324" t="n">
        <f aca="false">COUNTIF(B$124:G$133,I135)+J119</f>
        <v>20</v>
      </c>
      <c r="K135" s="325" t="n">
        <f aca="false">K119</f>
        <v>20</v>
      </c>
      <c r="L135" s="323" t="str">
        <f aca="false">IF(J135=K135,"FINITO"," ")</f>
        <v>FINITO</v>
      </c>
      <c r="M135" s="325"/>
      <c r="N135" s="325"/>
      <c r="O135" s="325"/>
      <c r="P135" s="527"/>
    </row>
    <row r="136" customFormat="false" ht="58.5" hidden="false" customHeight="true" outlineLevel="0" collapsed="false">
      <c r="A136" s="25"/>
      <c r="B136" s="25"/>
      <c r="C136" s="25"/>
      <c r="D136" s="107"/>
      <c r="E136" s="25"/>
      <c r="F136" s="25"/>
      <c r="G136" s="89"/>
      <c r="H136" s="526"/>
      <c r="I136" s="532" t="n">
        <f aca="false">I120</f>
        <v>0</v>
      </c>
      <c r="J136" s="324" t="n">
        <f aca="false">COUNTIF(B$124:G$133,I136)+J120</f>
        <v>0</v>
      </c>
      <c r="K136" s="532" t="n">
        <f aca="false">K120</f>
        <v>0</v>
      </c>
      <c r="L136" s="323" t="str">
        <f aca="false">IF(J136=K136,"FINITO"," ")</f>
        <v>FINITO</v>
      </c>
      <c r="M136" s="325"/>
      <c r="N136" s="325"/>
      <c r="O136" s="325"/>
      <c r="P136" s="527"/>
    </row>
    <row r="137" customFormat="false" ht="58.5" hidden="false" customHeight="true" outlineLevel="0" collapsed="false">
      <c r="A137" s="25"/>
      <c r="B137" s="10" t="s">
        <v>1</v>
      </c>
      <c r="C137" s="10" t="s">
        <v>2</v>
      </c>
      <c r="D137" s="10" t="s">
        <v>3</v>
      </c>
      <c r="E137" s="10" t="s">
        <v>4</v>
      </c>
      <c r="F137" s="10" t="s">
        <v>5</v>
      </c>
      <c r="G137" s="10" t="s">
        <v>6</v>
      </c>
      <c r="H137" s="526"/>
      <c r="I137" s="325"/>
      <c r="J137" s="324"/>
      <c r="K137" s="324"/>
      <c r="L137" s="325"/>
      <c r="M137" s="325"/>
      <c r="N137" s="325"/>
      <c r="O137" s="325"/>
      <c r="P137" s="527"/>
    </row>
    <row r="138" customFormat="false" ht="58.5" hidden="false" customHeight="true" outlineLevel="0" collapsed="false">
      <c r="A138" s="25"/>
      <c r="B138" s="19" t="n">
        <v>44543</v>
      </c>
      <c r="C138" s="19" t="n">
        <v>44544</v>
      </c>
      <c r="D138" s="19" t="n">
        <v>44545</v>
      </c>
      <c r="E138" s="19" t="n">
        <v>44546</v>
      </c>
      <c r="F138" s="19" t="n">
        <v>44547</v>
      </c>
      <c r="G138" s="19" t="n">
        <v>44548</v>
      </c>
      <c r="H138" s="526"/>
      <c r="I138" s="325"/>
      <c r="J138" s="324"/>
      <c r="K138" s="324"/>
      <c r="L138" s="325"/>
      <c r="M138" s="325"/>
      <c r="N138" s="325"/>
      <c r="O138" s="325"/>
      <c r="P138" s="527"/>
    </row>
    <row r="139" customFormat="false" ht="58.5" hidden="false" customHeight="true" outlineLevel="0" collapsed="false">
      <c r="A139" s="24" t="s">
        <v>21</v>
      </c>
      <c r="B139" s="294" t="s">
        <v>53</v>
      </c>
      <c r="C139" s="294" t="s">
        <v>42</v>
      </c>
      <c r="D139" s="294" t="s">
        <v>53</v>
      </c>
      <c r="E139" s="294" t="s">
        <v>216</v>
      </c>
      <c r="F139" s="294" t="s">
        <v>42</v>
      </c>
      <c r="G139" s="542" t="s">
        <v>53</v>
      </c>
      <c r="H139" s="526"/>
      <c r="I139" s="323" t="str">
        <f aca="false">I123</f>
        <v>MALATTIE APPARATO LOCOM Dott. Cataldo</v>
      </c>
      <c r="J139" s="324" t="n">
        <f aca="false">COUNTIF(B$140:G$149,I139)+J123</f>
        <v>20</v>
      </c>
      <c r="K139" s="325" t="n">
        <f aca="false">K123</f>
        <v>20</v>
      </c>
      <c r="L139" s="323" t="str">
        <f aca="false">IF(J139=K139,"FINITO"," ")</f>
        <v>FINITO</v>
      </c>
      <c r="M139" s="323" t="str">
        <f aca="false">M123</f>
        <v>ACCERTAMENTO IN RIABILITAZIONE</v>
      </c>
      <c r="N139" s="324" t="n">
        <f aca="false">COUNTIF(B$140:G$149,M139)+N123</f>
        <v>5</v>
      </c>
      <c r="O139" s="325" t="n">
        <f aca="false">O123</f>
        <v>5</v>
      </c>
      <c r="P139" s="527"/>
    </row>
    <row r="140" customFormat="false" ht="58.5" hidden="false" customHeight="true" outlineLevel="0" collapsed="false">
      <c r="A140" s="31" t="s">
        <v>10</v>
      </c>
      <c r="B140" s="202" t="s">
        <v>195</v>
      </c>
      <c r="C140" s="205" t="s">
        <v>198</v>
      </c>
      <c r="D140" s="295" t="s">
        <v>201</v>
      </c>
      <c r="E140" s="360" t="s">
        <v>212</v>
      </c>
      <c r="F140" s="543" t="s">
        <v>194</v>
      </c>
      <c r="G140" s="202" t="s">
        <v>194</v>
      </c>
      <c r="H140" s="498"/>
      <c r="I140" s="323" t="str">
        <f aca="false">I124</f>
        <v>MEDICINA INT GERIATRIA Dott. Vicentini</v>
      </c>
      <c r="J140" s="324" t="n">
        <f aca="false">COUNTIF(B$140:G$149,I140)+J124</f>
        <v>20</v>
      </c>
      <c r="K140" s="325" t="n">
        <f aca="false">K124</f>
        <v>20</v>
      </c>
      <c r="L140" s="323" t="str">
        <f aca="false">IF(J140=K140,"FINITO"," ")</f>
        <v>FINITO</v>
      </c>
      <c r="M140" s="323" t="str">
        <f aca="false">M124</f>
        <v>ACCERTAMENTO IN PSICHIATRIA</v>
      </c>
      <c r="N140" s="324" t="n">
        <f aca="false">COUNTIF(B$140:G$149,M140)+N124</f>
        <v>4</v>
      </c>
      <c r="O140" s="325" t="n">
        <f aca="false">O124</f>
        <v>5</v>
      </c>
      <c r="P140" s="527"/>
    </row>
    <row r="141" customFormat="false" ht="58.5" hidden="false" customHeight="true" outlineLevel="0" collapsed="false">
      <c r="A141" s="31" t="s">
        <v>12</v>
      </c>
      <c r="B141" s="202" t="s">
        <v>195</v>
      </c>
      <c r="C141" s="205" t="s">
        <v>198</v>
      </c>
      <c r="D141" s="295" t="s">
        <v>201</v>
      </c>
      <c r="E141" s="360" t="s">
        <v>212</v>
      </c>
      <c r="F141" s="543" t="s">
        <v>194</v>
      </c>
      <c r="G141" s="202" t="s">
        <v>194</v>
      </c>
      <c r="H141" s="498"/>
      <c r="I141" s="323" t="str">
        <f aca="false">I125</f>
        <v>INFERM.CA IN RIABILITAZIONE Dott. Lolli Nadia</v>
      </c>
      <c r="J141" s="324" t="n">
        <f aca="false">COUNTIF(B$140:G$149,I141)+J125</f>
        <v>30</v>
      </c>
      <c r="K141" s="325" t="n">
        <f aca="false">K125</f>
        <v>35</v>
      </c>
      <c r="L141" s="323" t="str">
        <f aca="false">IF(J141=K141,"FINITO"," ")</f>
        <v> </v>
      </c>
      <c r="M141" s="323" t="str">
        <f aca="false">M125</f>
        <v>ORIENTAMENTO TESI</v>
      </c>
      <c r="N141" s="324" t="n">
        <f aca="false">COUNTIF(B$140:G$149,M141)+N125</f>
        <v>3</v>
      </c>
      <c r="O141" s="325" t="n">
        <f aca="false">O125</f>
        <v>3</v>
      </c>
      <c r="P141" s="527"/>
    </row>
    <row r="142" customFormat="false" ht="58.5" hidden="false" customHeight="true" outlineLevel="0" collapsed="false">
      <c r="A142" s="31" t="s">
        <v>13</v>
      </c>
      <c r="B142" s="202" t="s">
        <v>195</v>
      </c>
      <c r="C142" s="544" t="s">
        <v>198</v>
      </c>
      <c r="D142" s="295" t="s">
        <v>201</v>
      </c>
      <c r="E142" s="360" t="s">
        <v>212</v>
      </c>
      <c r="F142" s="543" t="s">
        <v>194</v>
      </c>
      <c r="G142" s="33" t="s">
        <v>229</v>
      </c>
      <c r="H142" s="498"/>
      <c r="I142" s="323" t="str">
        <f aca="false">I126</f>
        <v>MEDICINA FISICA RIABILIT Dott.ssa Castagnoli</v>
      </c>
      <c r="J142" s="324" t="n">
        <f aca="false">COUNTIF(B$140:G$149,I142)+J126</f>
        <v>20</v>
      </c>
      <c r="K142" s="325" t="n">
        <f aca="false">K126</f>
        <v>20</v>
      </c>
      <c r="L142" s="323" t="str">
        <f aca="false">IF(J142=K142,"FINITO"," ")</f>
        <v>FINITO</v>
      </c>
      <c r="M142" s="323" t="str">
        <f aca="false">M126</f>
        <v>MONITORAGGIO INVASIVO</v>
      </c>
      <c r="N142" s="324" t="n">
        <f aca="false">COUNTIF(B$140:G$149,M142)+N126</f>
        <v>0</v>
      </c>
      <c r="O142" s="325" t="n">
        <f aca="false">O126</f>
        <v>6</v>
      </c>
      <c r="P142" s="527"/>
    </row>
    <row r="143" customFormat="false" ht="75" hidden="false" customHeight="true" outlineLevel="0" collapsed="false">
      <c r="A143" s="31" t="s">
        <v>14</v>
      </c>
      <c r="B143" s="237" t="s">
        <v>204</v>
      </c>
      <c r="C143" s="25"/>
      <c r="D143" s="299" t="s">
        <v>196</v>
      </c>
      <c r="E143" s="205" t="s">
        <v>198</v>
      </c>
      <c r="F143" s="545" t="s">
        <v>202</v>
      </c>
      <c r="G143" s="540" t="s">
        <v>199</v>
      </c>
      <c r="H143" s="526"/>
      <c r="I143" s="323" t="str">
        <f aca="false">I127</f>
        <v>PSICHIATRIA Dott. VALLETTA</v>
      </c>
      <c r="J143" s="324" t="n">
        <f aca="false">COUNTIF(B$140:G$149,I143)+J127</f>
        <v>12</v>
      </c>
      <c r="K143" s="325" t="n">
        <f aca="false">K127</f>
        <v>15</v>
      </c>
      <c r="L143" s="323" t="str">
        <f aca="false">IF(J143=K143,"FINITO"," ")</f>
        <v> </v>
      </c>
      <c r="M143" s="323" t="str">
        <f aca="false">M127</f>
        <v>LABORATORIO 3/ADO 2</v>
      </c>
      <c r="N143" s="324" t="n">
        <f aca="false">COUNTIF(B$140:G$149,M143)+N127</f>
        <v>24</v>
      </c>
      <c r="O143" s="325" t="n">
        <f aca="false">O127</f>
        <v>10</v>
      </c>
      <c r="P143" s="527"/>
    </row>
    <row r="144" customFormat="false" ht="58.5" hidden="false" customHeight="true" outlineLevel="0" collapsed="false">
      <c r="A144" s="31" t="s">
        <v>16</v>
      </c>
      <c r="B144" s="237" t="s">
        <v>204</v>
      </c>
      <c r="C144" s="25" t="s">
        <v>230</v>
      </c>
      <c r="D144" s="299" t="s">
        <v>196</v>
      </c>
      <c r="E144" s="205" t="s">
        <v>198</v>
      </c>
      <c r="F144" s="545" t="s">
        <v>202</v>
      </c>
      <c r="G144" s="202" t="s">
        <v>199</v>
      </c>
      <c r="H144" s="526"/>
      <c r="I144" s="323" t="str">
        <f aca="false">I128</f>
        <v>PSICOLOGIA CLIN Dott. Scampati</v>
      </c>
      <c r="J144" s="324" t="n">
        <f aca="false">COUNTIF(B$140:G$149,I144)+J128</f>
        <v>20</v>
      </c>
      <c r="K144" s="325" t="n">
        <f aca="false">K128</f>
        <v>20</v>
      </c>
      <c r="L144" s="323" t="str">
        <f aca="false">IF(J144=K144,"FINITO"," ")</f>
        <v>FINITO</v>
      </c>
      <c r="M144" s="323" t="str">
        <f aca="false">M128</f>
        <v>SEM. ACCESSO INTRAOSSEO </v>
      </c>
      <c r="N144" s="324" t="n">
        <v>3</v>
      </c>
      <c r="O144" s="325" t="n">
        <f aca="false">O128</f>
        <v>3</v>
      </c>
      <c r="P144" s="527"/>
    </row>
    <row r="145" customFormat="false" ht="58.5" hidden="false" customHeight="true" outlineLevel="0" collapsed="false">
      <c r="A145" s="31" t="s">
        <v>17</v>
      </c>
      <c r="B145" s="237" t="s">
        <v>204</v>
      </c>
      <c r="C145" s="25"/>
      <c r="D145" s="299" t="s">
        <v>196</v>
      </c>
      <c r="E145" s="205" t="s">
        <v>198</v>
      </c>
      <c r="F145" s="545" t="s">
        <v>202</v>
      </c>
      <c r="G145" s="202" t="s">
        <v>199</v>
      </c>
      <c r="H145" s="528"/>
      <c r="I145" s="323" t="str">
        <f aca="false">I129</f>
        <v>INF.CA IN PSICHIATRIA Dott. Passeri</v>
      </c>
      <c r="J145" s="324" t="n">
        <f aca="false">COUNTIF(B$140:G$149,I145)+J129</f>
        <v>32</v>
      </c>
      <c r="K145" s="325" t="n">
        <f aca="false">K129</f>
        <v>35</v>
      </c>
      <c r="L145" s="323" t="str">
        <f aca="false">IF(J145=K145,"FINITO"," ")</f>
        <v> </v>
      </c>
      <c r="M145" s="323" t="n">
        <f aca="false">M129</f>
        <v>0</v>
      </c>
      <c r="N145" s="324" t="n">
        <f aca="false">COUNTIF(B$140:G$149,M145)+N129</f>
        <v>0</v>
      </c>
      <c r="O145" s="325" t="n">
        <f aca="false">O129</f>
        <v>0</v>
      </c>
      <c r="P145" s="527"/>
    </row>
    <row r="146" customFormat="false" ht="58.5" hidden="false" customHeight="true" outlineLevel="0" collapsed="false">
      <c r="A146" s="515"/>
      <c r="B146" s="25"/>
      <c r="C146" s="25"/>
      <c r="D146" s="25" t="s">
        <v>231</v>
      </c>
      <c r="E146" s="25" t="s">
        <v>232</v>
      </c>
      <c r="F146" s="25"/>
      <c r="G146" s="25"/>
      <c r="H146" s="156"/>
      <c r="I146" s="323" t="str">
        <f aca="false">I130</f>
        <v>NEUROLOGIA Dott. Trasatti</v>
      </c>
      <c r="J146" s="324" t="n">
        <f aca="false">COUNTIF(B$140:G$149,I146)+J130</f>
        <v>20</v>
      </c>
      <c r="K146" s="325" t="n">
        <f aca="false">K130</f>
        <v>20</v>
      </c>
      <c r="L146" s="323" t="str">
        <f aca="false">IF(J146=K146,"FINITO"," ")</f>
        <v>FINITO</v>
      </c>
      <c r="M146" s="325" t="n">
        <f aca="false">M130</f>
        <v>0</v>
      </c>
      <c r="N146" s="324" t="n">
        <f aca="false">COUNTIF(B$140:G$149,M146)+N130</f>
        <v>0</v>
      </c>
      <c r="O146" s="325" t="n">
        <f aca="false">O130</f>
        <v>0</v>
      </c>
      <c r="P146" s="527"/>
    </row>
    <row r="147" customFormat="false" ht="58.5" hidden="false" customHeight="true" outlineLevel="0" collapsed="false">
      <c r="A147" s="31" t="s">
        <v>18</v>
      </c>
      <c r="B147" s="25"/>
      <c r="C147" s="25"/>
      <c r="D147" s="25"/>
      <c r="E147" s="219" t="s">
        <v>207</v>
      </c>
      <c r="F147" s="205" t="s">
        <v>206</v>
      </c>
      <c r="G147" s="25"/>
      <c r="H147" s="141"/>
      <c r="I147" s="323" t="str">
        <f aca="false">I131</f>
        <v>FARMACOLOGIA Dott.</v>
      </c>
      <c r="J147" s="324" t="n">
        <f aca="false">COUNTIF(B$140:G$149,I147)+J131</f>
        <v>0</v>
      </c>
      <c r="K147" s="325" t="n">
        <f aca="false">K131</f>
        <v>25</v>
      </c>
      <c r="L147" s="323" t="str">
        <f aca="false">IF(J147=K147,"FINITO"," ")</f>
        <v> </v>
      </c>
      <c r="M147" s="325"/>
      <c r="N147" s="325"/>
      <c r="O147" s="325"/>
      <c r="P147" s="527"/>
    </row>
    <row r="148" customFormat="false" ht="58.5" hidden="false" customHeight="true" outlineLevel="0" collapsed="false">
      <c r="A148" s="31" t="s">
        <v>19</v>
      </c>
      <c r="B148" s="25"/>
      <c r="C148" s="25"/>
      <c r="D148" s="25"/>
      <c r="E148" s="219" t="s">
        <v>207</v>
      </c>
      <c r="F148" s="205" t="s">
        <v>206</v>
      </c>
      <c r="G148" s="25"/>
      <c r="H148" s="141"/>
      <c r="I148" s="323" t="str">
        <f aca="false">I132</f>
        <v>MEDICINA URGENZA PS Dott. ROMANELLI</v>
      </c>
      <c r="J148" s="324" t="n">
        <f aca="false">COUNTIF(B$140:G$149,I148)+J132</f>
        <v>17</v>
      </c>
      <c r="K148" s="325" t="n">
        <f aca="false">K132</f>
        <v>20</v>
      </c>
      <c r="L148" s="323" t="str">
        <f aca="false">IF(J148=K148,"FINITO"," ")</f>
        <v> </v>
      </c>
      <c r="M148" s="325"/>
      <c r="N148" s="325"/>
      <c r="O148" s="325"/>
      <c r="P148" s="527"/>
    </row>
    <row r="149" customFormat="false" ht="58.5" hidden="false" customHeight="true" outlineLevel="0" collapsed="false">
      <c r="A149" s="31" t="s">
        <v>20</v>
      </c>
      <c r="B149" s="25"/>
      <c r="C149" s="25"/>
      <c r="D149" s="25"/>
      <c r="E149" s="219" t="s">
        <v>207</v>
      </c>
      <c r="F149" s="205" t="s">
        <v>206</v>
      </c>
      <c r="G149" s="25"/>
      <c r="H149" s="529"/>
      <c r="I149" s="323" t="str">
        <f aca="false">I133</f>
        <v>INFERM.CA AREA CRITICA Dott. SETTIMI</v>
      </c>
      <c r="J149" s="324" t="n">
        <f aca="false">COUNTIF(B$140:G$149,I149)+J133</f>
        <v>28</v>
      </c>
      <c r="K149" s="325" t="n">
        <f aca="false">K133</f>
        <v>40</v>
      </c>
      <c r="L149" s="323" t="s">
        <v>225</v>
      </c>
      <c r="M149" s="325"/>
      <c r="N149" s="325"/>
      <c r="O149" s="325"/>
      <c r="P149" s="527"/>
    </row>
    <row r="150" customFormat="false" ht="58.5" hidden="false" customHeight="true" outlineLevel="0" collapsed="false">
      <c r="A150" s="25"/>
      <c r="B150" s="25"/>
      <c r="C150" s="25"/>
      <c r="D150" s="25"/>
      <c r="E150" s="187" t="s">
        <v>217</v>
      </c>
      <c r="F150" s="25"/>
      <c r="G150" s="25"/>
      <c r="H150" s="526"/>
      <c r="I150" s="323" t="str">
        <f aca="false">I134</f>
        <v>ANESTESIOLOGIA Dott. Ssa PICCIONIi</v>
      </c>
      <c r="J150" s="324" t="n">
        <f aca="false">COUNTIF(B$140:G$149,I150)+J134</f>
        <v>15</v>
      </c>
      <c r="K150" s="325" t="n">
        <f aca="false">K134</f>
        <v>15</v>
      </c>
      <c r="L150" s="323" t="str">
        <f aca="false">IF(J150=K150,"FINITO"," ")</f>
        <v>FINITO</v>
      </c>
      <c r="M150" s="325"/>
      <c r="N150" s="325"/>
      <c r="O150" s="325"/>
      <c r="P150" s="527"/>
    </row>
    <row r="151" customFormat="false" ht="58.5" hidden="false" customHeight="true" outlineLevel="0" collapsed="false">
      <c r="A151" s="25"/>
      <c r="B151" s="25"/>
      <c r="C151" s="25"/>
      <c r="D151" s="25"/>
      <c r="F151" s="99"/>
      <c r="G151" s="25"/>
      <c r="H151" s="526"/>
      <c r="I151" s="323" t="str">
        <f aca="false">I135</f>
        <v>CHIRURGIA URGENZA PS Dott. D’AMBROSI</v>
      </c>
      <c r="J151" s="324" t="n">
        <f aca="false">COUNTIF(B$140:G$149,I151)+J135</f>
        <v>20</v>
      </c>
      <c r="K151" s="325" t="n">
        <f aca="false">K135</f>
        <v>20</v>
      </c>
      <c r="L151" s="323" t="str">
        <f aca="false">IF(J151=K151,"FINITO"," ")</f>
        <v>FINITO</v>
      </c>
      <c r="M151" s="325"/>
      <c r="N151" s="325"/>
      <c r="O151" s="325"/>
      <c r="P151" s="527"/>
    </row>
    <row r="152" customFormat="false" ht="58.5" hidden="false" customHeight="true" outlineLevel="0" collapsed="false">
      <c r="A152" s="25"/>
      <c r="B152" s="187"/>
      <c r="C152" s="25"/>
      <c r="D152" s="25"/>
      <c r="F152" s="25"/>
      <c r="G152" s="25"/>
      <c r="H152" s="526"/>
      <c r="I152" s="532" t="n">
        <f aca="false">I136</f>
        <v>0</v>
      </c>
      <c r="J152" s="324" t="n">
        <f aca="false">COUNTIF(B$140:G$149,I152)+J136</f>
        <v>0</v>
      </c>
      <c r="K152" s="532" t="n">
        <f aca="false">K136</f>
        <v>0</v>
      </c>
      <c r="L152" s="323" t="str">
        <f aca="false">IF(J152=K152,"FINITO"," ")</f>
        <v>FINITO</v>
      </c>
      <c r="M152" s="325"/>
      <c r="N152" s="325"/>
      <c r="O152" s="325"/>
      <c r="P152" s="527"/>
    </row>
    <row r="153" customFormat="false" ht="58.5" hidden="false" customHeight="true" outlineLevel="0" collapsed="false">
      <c r="A153" s="25"/>
      <c r="B153" s="10" t="s">
        <v>1</v>
      </c>
      <c r="C153" s="10" t="s">
        <v>2</v>
      </c>
      <c r="D153" s="10" t="s">
        <v>3</v>
      </c>
      <c r="E153" s="10" t="s">
        <v>4</v>
      </c>
      <c r="F153" s="10" t="s">
        <v>5</v>
      </c>
      <c r="G153" s="10" t="s">
        <v>6</v>
      </c>
      <c r="H153" s="526"/>
      <c r="I153" s="325"/>
      <c r="J153" s="324"/>
      <c r="K153" s="325"/>
      <c r="L153" s="325"/>
      <c r="M153" s="325"/>
      <c r="N153" s="325"/>
      <c r="O153" s="325"/>
      <c r="P153" s="527"/>
    </row>
    <row r="154" customFormat="false" ht="58.5" hidden="false" customHeight="true" outlineLevel="0" collapsed="false">
      <c r="A154" s="25"/>
      <c r="B154" s="19" t="n">
        <v>44550</v>
      </c>
      <c r="C154" s="19" t="n">
        <v>44551</v>
      </c>
      <c r="D154" s="19" t="n">
        <v>44552</v>
      </c>
      <c r="E154" s="19" t="n">
        <v>44553</v>
      </c>
      <c r="F154" s="19" t="n">
        <v>44554</v>
      </c>
      <c r="G154" s="19" t="n">
        <v>44555</v>
      </c>
      <c r="H154" s="526"/>
      <c r="I154" s="325"/>
      <c r="J154" s="324"/>
      <c r="K154" s="325"/>
      <c r="L154" s="325"/>
      <c r="M154" s="325"/>
      <c r="N154" s="325"/>
      <c r="O154" s="325"/>
      <c r="P154" s="527"/>
    </row>
    <row r="155" customFormat="false" ht="82.5" hidden="false" customHeight="true" outlineLevel="0" collapsed="false">
      <c r="A155" s="24" t="s">
        <v>21</v>
      </c>
      <c r="B155" s="294" t="s">
        <v>53</v>
      </c>
      <c r="C155" s="294" t="s">
        <v>42</v>
      </c>
      <c r="D155" s="294" t="s">
        <v>53</v>
      </c>
      <c r="E155" s="378"/>
      <c r="F155" s="378"/>
      <c r="G155" s="378"/>
      <c r="H155" s="526"/>
      <c r="I155" s="323" t="str">
        <f aca="false">I139</f>
        <v>MALATTIE APPARATO LOCOM Dott. Cataldo</v>
      </c>
      <c r="J155" s="324" t="n">
        <f aca="false">COUNTIF(B$156:G$165,I155)+J139</f>
        <v>20</v>
      </c>
      <c r="K155" s="325" t="n">
        <f aca="false">K139</f>
        <v>20</v>
      </c>
      <c r="L155" s="323" t="str">
        <f aca="false">IF(J155=K155,"FINITO"," ")</f>
        <v>FINITO</v>
      </c>
      <c r="M155" s="323" t="str">
        <f aca="false">M139</f>
        <v>ACCERTAMENTO IN RIABILITAZIONE</v>
      </c>
      <c r="N155" s="324" t="n">
        <f aca="false">COUNTIF(B$155:G$164,M155)+N139</f>
        <v>5</v>
      </c>
      <c r="O155" s="325" t="n">
        <f aca="false">O139</f>
        <v>5</v>
      </c>
      <c r="P155" s="527"/>
    </row>
    <row r="156" customFormat="false" ht="58.5" hidden="false" customHeight="true" outlineLevel="0" collapsed="false">
      <c r="A156" s="31" t="s">
        <v>10</v>
      </c>
      <c r="B156" s="202" t="s">
        <v>201</v>
      </c>
      <c r="C156" s="179"/>
      <c r="D156" s="202" t="s">
        <v>201</v>
      </c>
      <c r="E156" s="360"/>
      <c r="F156" s="378"/>
      <c r="G156" s="378"/>
      <c r="H156" s="526"/>
      <c r="I156" s="323" t="str">
        <f aca="false">I140</f>
        <v>MEDICINA INT GERIATRIA Dott. Vicentini</v>
      </c>
      <c r="J156" s="324" t="n">
        <f aca="false">COUNTIF(B$156:G$165,I156)+J140</f>
        <v>20</v>
      </c>
      <c r="K156" s="325" t="n">
        <f aca="false">K140</f>
        <v>20</v>
      </c>
      <c r="L156" s="323" t="str">
        <f aca="false">IF(J156=K156,"FINITO"," ")</f>
        <v>FINITO</v>
      </c>
      <c r="M156" s="323" t="str">
        <f aca="false">M140</f>
        <v>ACCERTAMENTO IN PSICHIATRIA</v>
      </c>
      <c r="N156" s="324" t="n">
        <f aca="false">COUNTIF(B$155:G$164,M156)+N140</f>
        <v>4</v>
      </c>
      <c r="O156" s="325" t="n">
        <f aca="false">O140</f>
        <v>5</v>
      </c>
      <c r="P156" s="527"/>
    </row>
    <row r="157" customFormat="false" ht="58.5" hidden="false" customHeight="true" outlineLevel="0" collapsed="false">
      <c r="A157" s="31" t="s">
        <v>12</v>
      </c>
      <c r="B157" s="202" t="s">
        <v>201</v>
      </c>
      <c r="C157" s="179"/>
      <c r="D157" s="202" t="s">
        <v>201</v>
      </c>
      <c r="E157" s="360"/>
      <c r="F157" s="378"/>
      <c r="G157" s="378"/>
      <c r="H157" s="526"/>
      <c r="I157" s="323" t="str">
        <f aca="false">I141</f>
        <v>INFERM.CA IN RIABILITAZIONE Dott. Lolli Nadia</v>
      </c>
      <c r="J157" s="324" t="n">
        <f aca="false">COUNTIF(B$156:G$165,I157)+J141</f>
        <v>35</v>
      </c>
      <c r="K157" s="325" t="n">
        <f aca="false">K141</f>
        <v>35</v>
      </c>
      <c r="L157" s="323" t="str">
        <f aca="false">IF(J157=K157,"FINITO"," ")</f>
        <v>FINITO</v>
      </c>
      <c r="M157" s="323" t="str">
        <f aca="false">M141</f>
        <v>ORIENTAMENTO TESI</v>
      </c>
      <c r="N157" s="324" t="n">
        <f aca="false">COUNTIF(B$155:G$164,M157)+N141</f>
        <v>3</v>
      </c>
      <c r="O157" s="325" t="n">
        <f aca="false">O141</f>
        <v>3</v>
      </c>
      <c r="P157" s="527"/>
    </row>
    <row r="158" customFormat="false" ht="58.5" hidden="false" customHeight="true" outlineLevel="0" collapsed="false">
      <c r="A158" s="31" t="s">
        <v>13</v>
      </c>
      <c r="B158" s="202" t="s">
        <v>201</v>
      </c>
      <c r="C158" s="179"/>
      <c r="D158" s="179" t="s">
        <v>76</v>
      </c>
      <c r="E158" s="360"/>
      <c r="F158" s="379"/>
      <c r="G158" s="379"/>
      <c r="H158" s="526"/>
      <c r="I158" s="323" t="str">
        <f aca="false">I142</f>
        <v>MEDICINA FISICA RIABILIT Dott.ssa Castagnoli</v>
      </c>
      <c r="J158" s="324" t="n">
        <f aca="false">COUNTIF(B$156:G$165,I158)+J142</f>
        <v>20</v>
      </c>
      <c r="K158" s="325" t="n">
        <f aca="false">K142</f>
        <v>20</v>
      </c>
      <c r="L158" s="323" t="str">
        <f aca="false">IF(J158=K158,"FINITO"," ")</f>
        <v>FINITO</v>
      </c>
      <c r="M158" s="323" t="str">
        <f aca="false">M142</f>
        <v>MONITORAGGIO INVASIVO</v>
      </c>
      <c r="N158" s="324" t="n">
        <f aca="false">COUNTIF(B$155:G$164,M158)+N142</f>
        <v>0</v>
      </c>
      <c r="O158" s="325" t="n">
        <f aca="false">O142</f>
        <v>6</v>
      </c>
      <c r="P158" s="527"/>
    </row>
    <row r="159" customFormat="false" ht="58.5" hidden="false" customHeight="true" outlineLevel="0" collapsed="false">
      <c r="A159" s="31" t="s">
        <v>14</v>
      </c>
      <c r="B159" s="205" t="s">
        <v>204</v>
      </c>
      <c r="C159" s="179"/>
      <c r="D159" s="205" t="s">
        <v>198</v>
      </c>
      <c r="E159" s="546"/>
      <c r="F159" s="379"/>
      <c r="G159" s="379"/>
      <c r="H159" s="526"/>
      <c r="I159" s="323" t="str">
        <f aca="false">I143</f>
        <v>PSICHIATRIA Dott. VALLETTA</v>
      </c>
      <c r="J159" s="324" t="n">
        <f aca="false">COUNTIF(B$156:G$165,I159)+J143</f>
        <v>15</v>
      </c>
      <c r="K159" s="325" t="n">
        <f aca="false">K143</f>
        <v>15</v>
      </c>
      <c r="L159" s="323" t="str">
        <f aca="false">IF(J159=K159,"FINITO"," ")</f>
        <v>FINITO</v>
      </c>
      <c r="M159" s="323" t="str">
        <f aca="false">M143</f>
        <v>LABORATORIO 3/ADO 2</v>
      </c>
      <c r="N159" s="324" t="n">
        <f aca="false">COUNTIF(B$155:G$164,M159)+N143</f>
        <v>26</v>
      </c>
      <c r="O159" s="325" t="n">
        <f aca="false">O143</f>
        <v>10</v>
      </c>
      <c r="P159" s="527"/>
    </row>
    <row r="160" customFormat="false" ht="58.5" hidden="false" customHeight="true" outlineLevel="0" collapsed="false">
      <c r="A160" s="31" t="s">
        <v>16</v>
      </c>
      <c r="B160" s="205" t="s">
        <v>204</v>
      </c>
      <c r="C160" s="179"/>
      <c r="D160" s="205" t="s">
        <v>198</v>
      </c>
      <c r="E160" s="546"/>
      <c r="F160" s="379"/>
      <c r="G160" s="379"/>
      <c r="H160" s="526"/>
      <c r="I160" s="323" t="str">
        <f aca="false">I144</f>
        <v>PSICOLOGIA CLIN Dott. Scampati</v>
      </c>
      <c r="J160" s="324" t="n">
        <f aca="false">COUNTIF(B$156:G$165,I160)+J144</f>
        <v>20</v>
      </c>
      <c r="K160" s="325" t="n">
        <f aca="false">K144</f>
        <v>20</v>
      </c>
      <c r="L160" s="323" t="str">
        <f aca="false">IF(J160=K160,"FINITO"," ")</f>
        <v>FINITO</v>
      </c>
      <c r="M160" s="323" t="str">
        <f aca="false">M144</f>
        <v>SEM. ACCESSO INTRAOSSEO </v>
      </c>
      <c r="N160" s="324" t="n">
        <f aca="false">COUNTIF(B$155:G$164,M160)+N144</f>
        <v>3</v>
      </c>
      <c r="O160" s="325" t="n">
        <f aca="false">O144</f>
        <v>3</v>
      </c>
      <c r="P160" s="527"/>
    </row>
    <row r="161" customFormat="false" ht="58.5" hidden="false" customHeight="true" outlineLevel="0" collapsed="false">
      <c r="A161" s="31" t="s">
        <v>17</v>
      </c>
      <c r="B161" s="205" t="s">
        <v>204</v>
      </c>
      <c r="C161" s="179"/>
      <c r="D161" s="205" t="s">
        <v>198</v>
      </c>
      <c r="E161" s="546"/>
      <c r="F161" s="379"/>
      <c r="G161" s="379"/>
      <c r="H161" s="528"/>
      <c r="I161" s="323" t="str">
        <f aca="false">I145</f>
        <v>INF.CA IN PSICHIATRIA Dott. Passeri</v>
      </c>
      <c r="J161" s="324" t="n">
        <f aca="false">COUNTIF(B$156:G$165,I161)+J145</f>
        <v>35</v>
      </c>
      <c r="K161" s="325" t="n">
        <f aca="false">K145</f>
        <v>35</v>
      </c>
      <c r="L161" s="323" t="str">
        <f aca="false">IF(J161=K161,"FINITO"," ")</f>
        <v>FINITO</v>
      </c>
      <c r="M161" s="323" t="n">
        <f aca="false">M145</f>
        <v>0</v>
      </c>
      <c r="N161" s="324" t="n">
        <f aca="false">COUNTIF(B$155:G$164,M161)+N145</f>
        <v>0</v>
      </c>
      <c r="O161" s="325" t="n">
        <f aca="false">O145</f>
        <v>0</v>
      </c>
      <c r="P161" s="527"/>
    </row>
    <row r="162" customFormat="false" ht="58.5" hidden="false" customHeight="true" outlineLevel="0" collapsed="false">
      <c r="A162" s="515"/>
      <c r="B162" s="99"/>
      <c r="C162" s="179"/>
      <c r="D162" s="99"/>
      <c r="E162" s="379"/>
      <c r="F162" s="379"/>
      <c r="G162" s="379"/>
      <c r="H162" s="141"/>
      <c r="I162" s="323" t="str">
        <f aca="false">I146</f>
        <v>NEUROLOGIA Dott. Trasatti</v>
      </c>
      <c r="J162" s="324" t="n">
        <f aca="false">COUNTIF(B$156:G$165,I162)+J146</f>
        <v>20</v>
      </c>
      <c r="K162" s="325" t="n">
        <f aca="false">K146</f>
        <v>20</v>
      </c>
      <c r="L162" s="323" t="str">
        <f aca="false">IF(J162=K162,"FINITO"," ")</f>
        <v>FINITO</v>
      </c>
      <c r="M162" s="325" t="n">
        <f aca="false">M146</f>
        <v>0</v>
      </c>
      <c r="N162" s="324" t="n">
        <f aca="false">COUNTIF(B$155:G$164,M162)+N146</f>
        <v>0</v>
      </c>
      <c r="O162" s="325" t="n">
        <f aca="false">O146</f>
        <v>0</v>
      </c>
      <c r="P162" s="527"/>
    </row>
    <row r="163" customFormat="false" ht="58.5" hidden="false" customHeight="true" outlineLevel="0" collapsed="false">
      <c r="A163" s="31" t="s">
        <v>18</v>
      </c>
      <c r="B163" s="179"/>
      <c r="C163" s="299" t="s">
        <v>196</v>
      </c>
      <c r="D163" s="179"/>
      <c r="E163" s="384"/>
      <c r="F163" s="384"/>
      <c r="G163" s="384"/>
      <c r="H163" s="141"/>
      <c r="I163" s="323" t="str">
        <f aca="false">I147</f>
        <v>FARMACOLOGIA Dott.</v>
      </c>
      <c r="J163" s="324" t="n">
        <f aca="false">COUNTIF(B$156:G$165,I163)+J147</f>
        <v>0</v>
      </c>
      <c r="K163" s="325" t="n">
        <f aca="false">K147</f>
        <v>25</v>
      </c>
      <c r="L163" s="323" t="str">
        <f aca="false">IF(J163=K163,"FINITO"," ")</f>
        <v> </v>
      </c>
      <c r="M163" s="325" t="n">
        <f aca="false">M147</f>
        <v>0</v>
      </c>
      <c r="N163" s="324" t="n">
        <f aca="false">COUNTIF(B$155:G$164,M163)+N147</f>
        <v>0</v>
      </c>
      <c r="O163" s="325"/>
      <c r="P163" s="527"/>
    </row>
    <row r="164" customFormat="false" ht="58.5" hidden="false" customHeight="true" outlineLevel="0" collapsed="false">
      <c r="A164" s="31" t="s">
        <v>19</v>
      </c>
      <c r="B164" s="179"/>
      <c r="C164" s="299" t="s">
        <v>196</v>
      </c>
      <c r="D164" s="179"/>
      <c r="E164" s="384"/>
      <c r="F164" s="384"/>
      <c r="G164" s="384"/>
      <c r="H164" s="529"/>
      <c r="I164" s="323" t="str">
        <f aca="false">I148</f>
        <v>MEDICINA URGENZA PS Dott. ROMANELLI</v>
      </c>
      <c r="J164" s="324" t="n">
        <f aca="false">COUNTIF(B$156:G$165,I164)+J148</f>
        <v>17</v>
      </c>
      <c r="K164" s="325" t="n">
        <f aca="false">K148</f>
        <v>20</v>
      </c>
      <c r="L164" s="323" t="str">
        <f aca="false">IF(J164=K164,"FINITO"," ")</f>
        <v> </v>
      </c>
      <c r="M164" s="325" t="n">
        <f aca="false">M148</f>
        <v>0</v>
      </c>
      <c r="N164" s="324" t="n">
        <f aca="false">COUNTIF(B$155:G$164,M164)+N148</f>
        <v>0</v>
      </c>
      <c r="O164" s="325"/>
      <c r="P164" s="527"/>
    </row>
    <row r="165" customFormat="false" ht="58.5" hidden="false" customHeight="true" outlineLevel="0" collapsed="false">
      <c r="A165" s="31" t="s">
        <v>20</v>
      </c>
      <c r="B165" s="179"/>
      <c r="C165" s="299" t="s">
        <v>196</v>
      </c>
      <c r="D165" s="179"/>
      <c r="E165" s="384"/>
      <c r="F165" s="379"/>
      <c r="G165" s="379"/>
      <c r="H165" s="526"/>
      <c r="I165" s="323" t="str">
        <f aca="false">I149</f>
        <v>INFERM.CA AREA CRITICA Dott. SETTIMI</v>
      </c>
      <c r="J165" s="324" t="n">
        <f aca="false">COUNTIF(B$156:G$165,I165)+J149</f>
        <v>28</v>
      </c>
      <c r="K165" s="325" t="n">
        <f aca="false">K149</f>
        <v>40</v>
      </c>
      <c r="L165" s="323" t="str">
        <f aca="false">IF(J165=K165,"FINITO"," ")</f>
        <v> </v>
      </c>
      <c r="M165" s="325" t="n">
        <f aca="false">M149</f>
        <v>0</v>
      </c>
      <c r="N165" s="324" t="n">
        <f aca="false">COUNTIF(B$155:G$164,M165)+N149</f>
        <v>0</v>
      </c>
      <c r="O165" s="325"/>
      <c r="P165" s="527"/>
    </row>
    <row r="166" customFormat="false" ht="58.5" hidden="false" customHeight="true" outlineLevel="0" collapsed="false">
      <c r="A166" s="530"/>
      <c r="B166" s="179"/>
      <c r="C166" s="179"/>
      <c r="D166" s="179"/>
      <c r="E166" s="384"/>
      <c r="F166" s="379"/>
      <c r="G166" s="379"/>
      <c r="H166" s="526"/>
      <c r="I166" s="323" t="str">
        <f aca="false">I150</f>
        <v>ANESTESIOLOGIA Dott. Ssa PICCIONIi</v>
      </c>
      <c r="J166" s="324" t="n">
        <f aca="false">COUNTIF(B$156:G$165,I166)+J150</f>
        <v>15</v>
      </c>
      <c r="K166" s="325" t="n">
        <f aca="false">K150</f>
        <v>15</v>
      </c>
      <c r="L166" s="323" t="str">
        <f aca="false">IF(J166=K166,"FINITO"," ")</f>
        <v>FINITO</v>
      </c>
      <c r="M166" s="325" t="n">
        <f aca="false">M150</f>
        <v>0</v>
      </c>
      <c r="N166" s="324" t="n">
        <f aca="false">COUNTIF(B$155:G$164,M166)+N150</f>
        <v>0</v>
      </c>
      <c r="O166" s="325"/>
      <c r="P166" s="527"/>
    </row>
    <row r="167" customFormat="false" ht="58.5" hidden="false" customHeight="true" outlineLevel="0" collapsed="false">
      <c r="A167" s="531"/>
      <c r="B167" s="179"/>
      <c r="C167" s="179"/>
      <c r="D167" s="179"/>
      <c r="E167" s="384"/>
      <c r="F167" s="387"/>
      <c r="G167" s="379"/>
      <c r="H167" s="526"/>
      <c r="I167" s="323" t="str">
        <f aca="false">I151</f>
        <v>CHIRURGIA URGENZA PS Dott. D’AMBROSI</v>
      </c>
      <c r="J167" s="324" t="n">
        <f aca="false">COUNTIF(B$156:G$165,I167)+J151</f>
        <v>20</v>
      </c>
      <c r="K167" s="325" t="n">
        <f aca="false">K151</f>
        <v>20</v>
      </c>
      <c r="L167" s="323" t="str">
        <f aca="false">IF(J167=K167,"FINITO"," ")</f>
        <v>FINITO</v>
      </c>
      <c r="M167" s="325" t="n">
        <f aca="false">M151</f>
        <v>0</v>
      </c>
      <c r="N167" s="324" t="n">
        <f aca="false">COUNTIF(B$155:G$164,M167)+N151</f>
        <v>0</v>
      </c>
      <c r="O167" s="325"/>
      <c r="P167" s="527"/>
    </row>
    <row r="168" customFormat="false" ht="58.5" hidden="false" customHeight="true" outlineLevel="0" collapsed="false">
      <c r="A168" s="44"/>
      <c r="B168" s="179"/>
      <c r="C168" s="179"/>
      <c r="D168" s="179"/>
      <c r="E168" s="384"/>
      <c r="F168" s="107"/>
      <c r="G168" s="388"/>
      <c r="H168" s="526"/>
      <c r="I168" s="532" t="n">
        <f aca="false">I152</f>
        <v>0</v>
      </c>
      <c r="J168" s="324" t="n">
        <f aca="false">COUNTIF(B$156:G$165,I168)+J152</f>
        <v>0</v>
      </c>
      <c r="K168" s="532" t="n">
        <f aca="false">K152</f>
        <v>0</v>
      </c>
      <c r="L168" s="323" t="str">
        <f aca="false">IF(J168=K168,"FINITO"," ")</f>
        <v>FINITO</v>
      </c>
      <c r="M168" s="325" t="n">
        <f aca="false">M152</f>
        <v>0</v>
      </c>
      <c r="N168" s="324" t="n">
        <f aca="false">COUNTIF(B$155:G$164,M168)+N152</f>
        <v>0</v>
      </c>
      <c r="O168" s="325"/>
      <c r="P168" s="527"/>
    </row>
    <row r="169" customFormat="false" ht="58.5" hidden="true" customHeight="true" outlineLevel="0" collapsed="false">
      <c r="A169" s="547"/>
      <c r="B169" s="10" t="s">
        <v>1</v>
      </c>
      <c r="C169" s="10" t="s">
        <v>2</v>
      </c>
      <c r="D169" s="10" t="s">
        <v>3</v>
      </c>
      <c r="E169" s="10" t="s">
        <v>4</v>
      </c>
      <c r="F169" s="10" t="s">
        <v>5</v>
      </c>
      <c r="G169" s="10" t="s">
        <v>6</v>
      </c>
      <c r="H169" s="526"/>
      <c r="I169" s="325"/>
      <c r="J169" s="324"/>
      <c r="K169" s="325"/>
      <c r="L169" s="325"/>
      <c r="M169" s="325"/>
      <c r="N169" s="325"/>
      <c r="O169" s="325"/>
      <c r="P169" s="527"/>
    </row>
    <row r="170" customFormat="false" ht="58.5" hidden="true" customHeight="true" outlineLevel="0" collapsed="false">
      <c r="A170" s="548"/>
      <c r="B170" s="19" t="n">
        <v>44557</v>
      </c>
      <c r="C170" s="19" t="n">
        <v>44558</v>
      </c>
      <c r="D170" s="19" t="n">
        <v>44559</v>
      </c>
      <c r="E170" s="19" t="n">
        <v>44560</v>
      </c>
      <c r="F170" s="19" t="n">
        <v>44561</v>
      </c>
      <c r="G170" s="19" t="n">
        <v>44562</v>
      </c>
      <c r="H170" s="526"/>
      <c r="I170" s="325"/>
      <c r="J170" s="325"/>
      <c r="K170" s="325"/>
      <c r="L170" s="325"/>
      <c r="M170" s="325"/>
      <c r="N170" s="325"/>
      <c r="O170" s="325"/>
      <c r="P170" s="527"/>
    </row>
    <row r="171" customFormat="false" ht="58.5" hidden="true" customHeight="true" outlineLevel="0" collapsed="false">
      <c r="A171" s="24" t="s">
        <v>21</v>
      </c>
      <c r="B171" s="107"/>
      <c r="C171" s="107"/>
      <c r="D171" s="107"/>
      <c r="E171" s="107"/>
      <c r="F171" s="107"/>
      <c r="G171" s="107"/>
      <c r="H171" s="526"/>
      <c r="I171" s="323" t="str">
        <f aca="false">I155</f>
        <v>MALATTIE APPARATO LOCOM Dott. Cataldo</v>
      </c>
      <c r="J171" s="324" t="n">
        <f aca="false">COUNTIF(B$172:G$181,I171)+J155</f>
        <v>20</v>
      </c>
      <c r="K171" s="325" t="n">
        <f aca="false">K155</f>
        <v>20</v>
      </c>
      <c r="L171" s="323" t="str">
        <f aca="false">L155</f>
        <v>FINITO</v>
      </c>
      <c r="M171" s="325"/>
      <c r="N171" s="325"/>
      <c r="O171" s="325"/>
      <c r="P171" s="527"/>
    </row>
    <row r="172" customFormat="false" ht="58.5" hidden="true" customHeight="true" outlineLevel="0" collapsed="false">
      <c r="A172" s="31" t="s">
        <v>10</v>
      </c>
      <c r="B172" s="357"/>
      <c r="C172" s="357"/>
      <c r="D172" s="357"/>
      <c r="E172" s="357"/>
      <c r="F172" s="357"/>
      <c r="G172" s="357"/>
      <c r="H172" s="526"/>
      <c r="I172" s="323" t="str">
        <f aca="false">I156</f>
        <v>MEDICINA INT GERIATRIA Dott. Vicentini</v>
      </c>
      <c r="J172" s="324" t="n">
        <f aca="false">COUNTIF(B$172:G$181,I172)+J156</f>
        <v>20</v>
      </c>
      <c r="K172" s="325" t="n">
        <f aca="false">K156</f>
        <v>20</v>
      </c>
      <c r="L172" s="323" t="str">
        <f aca="false">L156</f>
        <v>FINITO</v>
      </c>
      <c r="M172" s="325"/>
      <c r="N172" s="325"/>
      <c r="O172" s="325"/>
      <c r="P172" s="527"/>
    </row>
    <row r="173" customFormat="false" ht="58.5" hidden="true" customHeight="true" outlineLevel="0" collapsed="false">
      <c r="A173" s="31" t="s">
        <v>12</v>
      </c>
      <c r="B173" s="357"/>
      <c r="C173" s="357"/>
      <c r="D173" s="357"/>
      <c r="E173" s="357"/>
      <c r="F173" s="357"/>
      <c r="G173" s="357"/>
      <c r="H173" s="526"/>
      <c r="I173" s="323" t="str">
        <f aca="false">I157</f>
        <v>INFERM.CA IN RIABILITAZIONE Dott. Lolli Nadia</v>
      </c>
      <c r="J173" s="324" t="n">
        <f aca="false">COUNTIF(B$172:G$181,I173)+J157</f>
        <v>35</v>
      </c>
      <c r="K173" s="325" t="n">
        <f aca="false">K157</f>
        <v>35</v>
      </c>
      <c r="L173" s="323" t="str">
        <f aca="false">L157</f>
        <v>FINITO</v>
      </c>
      <c r="M173" s="325"/>
      <c r="N173" s="325"/>
      <c r="O173" s="325"/>
      <c r="P173" s="527"/>
    </row>
    <row r="174" customFormat="false" ht="58.5" hidden="true" customHeight="true" outlineLevel="0" collapsed="false">
      <c r="A174" s="31" t="s">
        <v>13</v>
      </c>
      <c r="B174" s="357"/>
      <c r="C174" s="357"/>
      <c r="D174" s="357"/>
      <c r="E174" s="357"/>
      <c r="F174" s="357"/>
      <c r="G174" s="357"/>
      <c r="H174" s="526"/>
      <c r="I174" s="323" t="str">
        <f aca="false">I158</f>
        <v>MEDICINA FISICA RIABILIT Dott.ssa Castagnoli</v>
      </c>
      <c r="J174" s="324" t="n">
        <f aca="false">COUNTIF(B$172:G$181,I174)+J158</f>
        <v>20</v>
      </c>
      <c r="K174" s="325" t="n">
        <f aca="false">K158</f>
        <v>20</v>
      </c>
      <c r="L174" s="323" t="str">
        <f aca="false">L158</f>
        <v>FINITO</v>
      </c>
      <c r="M174" s="325"/>
      <c r="N174" s="325"/>
      <c r="O174" s="325"/>
      <c r="P174" s="527"/>
    </row>
    <row r="175" customFormat="false" ht="58.5" hidden="true" customHeight="true" outlineLevel="0" collapsed="false">
      <c r="A175" s="31" t="s">
        <v>14</v>
      </c>
      <c r="B175" s="107"/>
      <c r="C175" s="357"/>
      <c r="D175" s="357"/>
      <c r="E175" s="357"/>
      <c r="F175" s="357"/>
      <c r="G175" s="357"/>
      <c r="H175" s="526"/>
      <c r="I175" s="323" t="str">
        <f aca="false">I159</f>
        <v>PSICHIATRIA Dott. VALLETTA</v>
      </c>
      <c r="J175" s="324" t="n">
        <f aca="false">COUNTIF(B$172:G$181,I175)+J159</f>
        <v>15</v>
      </c>
      <c r="K175" s="325" t="n">
        <f aca="false">K159</f>
        <v>15</v>
      </c>
      <c r="L175" s="323" t="str">
        <f aca="false">L159</f>
        <v>FINITO</v>
      </c>
      <c r="M175" s="325"/>
      <c r="N175" s="325"/>
      <c r="O175" s="325"/>
      <c r="P175" s="527"/>
    </row>
    <row r="176" customFormat="false" ht="58.5" hidden="true" customHeight="true" outlineLevel="0" collapsed="false">
      <c r="A176" s="31" t="s">
        <v>16</v>
      </c>
      <c r="B176" s="357"/>
      <c r="C176" s="357"/>
      <c r="D176" s="357"/>
      <c r="E176" s="357"/>
      <c r="F176" s="357"/>
      <c r="G176" s="357"/>
      <c r="H176" s="528"/>
      <c r="I176" s="323" t="str">
        <f aca="false">I160</f>
        <v>PSICOLOGIA CLIN Dott. Scampati</v>
      </c>
      <c r="J176" s="324" t="n">
        <f aca="false">COUNTIF(B$172:G$181,I176)+J160</f>
        <v>20</v>
      </c>
      <c r="K176" s="325" t="n">
        <f aca="false">K160</f>
        <v>20</v>
      </c>
      <c r="L176" s="323" t="str">
        <f aca="false">L160</f>
        <v>FINITO</v>
      </c>
      <c r="M176" s="325"/>
      <c r="N176" s="325"/>
      <c r="O176" s="325"/>
      <c r="P176" s="527"/>
    </row>
    <row r="177" customFormat="false" ht="58.5" hidden="true" customHeight="true" outlineLevel="0" collapsed="false">
      <c r="A177" s="31" t="s">
        <v>17</v>
      </c>
      <c r="B177" s="357"/>
      <c r="C177" s="379"/>
      <c r="D177" s="357"/>
      <c r="E177" s="357"/>
      <c r="F177" s="357"/>
      <c r="G177" s="357"/>
      <c r="H177" s="141"/>
      <c r="I177" s="323" t="str">
        <f aca="false">I161</f>
        <v>INF.CA IN PSICHIATRIA Dott. Passeri</v>
      </c>
      <c r="J177" s="324" t="n">
        <f aca="false">COUNTIF(B$172:G$181,I177)+J161</f>
        <v>35</v>
      </c>
      <c r="K177" s="325" t="n">
        <f aca="false">K161</f>
        <v>35</v>
      </c>
      <c r="L177" s="323" t="str">
        <f aca="false">L161</f>
        <v>FINITO</v>
      </c>
      <c r="M177" s="325"/>
      <c r="N177" s="325"/>
      <c r="O177" s="325"/>
      <c r="P177" s="527"/>
    </row>
    <row r="178" customFormat="false" ht="58.5" hidden="true" customHeight="true" outlineLevel="0" collapsed="false">
      <c r="A178" s="515"/>
      <c r="B178" s="357"/>
      <c r="C178" s="379"/>
      <c r="D178" s="357"/>
      <c r="E178" s="357"/>
      <c r="F178" s="357"/>
      <c r="G178" s="357"/>
      <c r="H178" s="141"/>
      <c r="I178" s="323" t="str">
        <f aca="false">I162</f>
        <v>NEUROLOGIA Dott. Trasatti</v>
      </c>
      <c r="J178" s="324" t="n">
        <f aca="false">COUNTIF(B$172:G$181,I178)+J162</f>
        <v>20</v>
      </c>
      <c r="K178" s="325" t="n">
        <f aca="false">K162</f>
        <v>20</v>
      </c>
      <c r="L178" s="323" t="str">
        <f aca="false">L162</f>
        <v>FINITO</v>
      </c>
      <c r="M178" s="325"/>
      <c r="N178" s="325"/>
      <c r="O178" s="325"/>
      <c r="P178" s="527"/>
    </row>
    <row r="179" customFormat="false" ht="58.5" hidden="true" customHeight="true" outlineLevel="0" collapsed="false">
      <c r="A179" s="31" t="s">
        <v>18</v>
      </c>
      <c r="B179" s="107"/>
      <c r="C179" s="379"/>
      <c r="D179" s="107"/>
      <c r="E179" s="357"/>
      <c r="F179" s="357"/>
      <c r="G179" s="357"/>
      <c r="H179" s="529"/>
      <c r="I179" s="323" t="str">
        <f aca="false">I163</f>
        <v>FARMACOLOGIA Dott.</v>
      </c>
      <c r="J179" s="324" t="n">
        <f aca="false">COUNTIF(B$172:G$181,I179)+J163</f>
        <v>0</v>
      </c>
      <c r="K179" s="325" t="n">
        <f aca="false">K163</f>
        <v>25</v>
      </c>
      <c r="L179" s="323" t="str">
        <f aca="false">L163</f>
        <v> </v>
      </c>
      <c r="M179" s="325"/>
      <c r="N179" s="325"/>
      <c r="O179" s="325"/>
      <c r="P179" s="527"/>
    </row>
    <row r="180" customFormat="false" ht="58.5" hidden="true" customHeight="true" outlineLevel="0" collapsed="false">
      <c r="A180" s="31" t="s">
        <v>19</v>
      </c>
      <c r="B180" s="107"/>
      <c r="C180" s="107"/>
      <c r="D180" s="357"/>
      <c r="E180" s="388"/>
      <c r="F180" s="357"/>
      <c r="G180" s="388"/>
      <c r="H180" s="526"/>
      <c r="I180" s="323" t="str">
        <f aca="false">I164</f>
        <v>MEDICINA URGENZA PS Dott. ROMANELLI</v>
      </c>
      <c r="J180" s="324" t="n">
        <f aca="false">COUNTIF(B$172:G$181,I180)+J164</f>
        <v>17</v>
      </c>
      <c r="K180" s="325" t="n">
        <f aca="false">K164</f>
        <v>20</v>
      </c>
      <c r="L180" s="323" t="str">
        <f aca="false">L164</f>
        <v> </v>
      </c>
      <c r="M180" s="325"/>
      <c r="N180" s="325"/>
      <c r="O180" s="325"/>
      <c r="P180" s="527"/>
    </row>
    <row r="181" customFormat="false" ht="58.5" hidden="true" customHeight="true" outlineLevel="0" collapsed="false">
      <c r="A181" s="31" t="s">
        <v>20</v>
      </c>
      <c r="B181" s="357"/>
      <c r="C181" s="107"/>
      <c r="D181" s="357"/>
      <c r="E181" s="388"/>
      <c r="F181" s="357"/>
      <c r="G181" s="388"/>
      <c r="H181" s="526"/>
      <c r="I181" s="323" t="str">
        <f aca="false">I165</f>
        <v>INFERM.CA AREA CRITICA Dott. SETTIMI</v>
      </c>
      <c r="J181" s="324" t="n">
        <f aca="false">COUNTIF(B$172:G$181,I181)+J165</f>
        <v>28</v>
      </c>
      <c r="K181" s="325" t="n">
        <f aca="false">K165</f>
        <v>40</v>
      </c>
      <c r="L181" s="323" t="str">
        <f aca="false">L165</f>
        <v> </v>
      </c>
      <c r="M181" s="325"/>
      <c r="N181" s="325"/>
      <c r="O181" s="325"/>
      <c r="P181" s="527"/>
    </row>
    <row r="182" customFormat="false" ht="58.5" hidden="true" customHeight="true" outlineLevel="0" collapsed="false">
      <c r="A182" s="530"/>
      <c r="B182" s="357"/>
      <c r="C182" s="107"/>
      <c r="D182" s="357"/>
      <c r="E182" s="388"/>
      <c r="F182" s="357"/>
      <c r="G182" s="388"/>
      <c r="H182" s="526"/>
      <c r="I182" s="323" t="str">
        <f aca="false">I166</f>
        <v>ANESTESIOLOGIA Dott. Ssa PICCIONIi</v>
      </c>
      <c r="J182" s="324" t="n">
        <f aca="false">COUNTIF(B$172:G$181,I182)+J166</f>
        <v>15</v>
      </c>
      <c r="K182" s="325" t="n">
        <f aca="false">K166</f>
        <v>15</v>
      </c>
      <c r="L182" s="323" t="str">
        <f aca="false">L166</f>
        <v>FINITO</v>
      </c>
      <c r="M182" s="325"/>
      <c r="N182" s="325"/>
      <c r="O182" s="325"/>
      <c r="P182" s="527"/>
    </row>
    <row r="183" customFormat="false" ht="58.5" hidden="true" customHeight="true" outlineLevel="0" collapsed="false">
      <c r="A183" s="531"/>
      <c r="B183" s="357"/>
      <c r="C183" s="107"/>
      <c r="D183" s="357"/>
      <c r="E183" s="388"/>
      <c r="F183" s="357"/>
      <c r="G183" s="388"/>
      <c r="H183" s="526"/>
      <c r="I183" s="323" t="str">
        <f aca="false">I167</f>
        <v>CHIRURGIA URGENZA PS Dott. D’AMBROSI</v>
      </c>
      <c r="J183" s="324" t="n">
        <f aca="false">COUNTIF(B$172:G$181,I183)+J167</f>
        <v>20</v>
      </c>
      <c r="K183" s="325" t="n">
        <f aca="false">K167</f>
        <v>20</v>
      </c>
      <c r="L183" s="323" t="str">
        <f aca="false">L167</f>
        <v>FINITO</v>
      </c>
      <c r="M183" s="325"/>
      <c r="N183" s="325"/>
      <c r="O183" s="325"/>
      <c r="P183" s="527"/>
    </row>
    <row r="184" customFormat="false" ht="58.5" hidden="true" customHeight="true" outlineLevel="0" collapsed="false">
      <c r="A184" s="44"/>
      <c r="B184" s="107"/>
      <c r="C184" s="107"/>
      <c r="D184" s="357"/>
      <c r="E184" s="388"/>
      <c r="F184" s="357"/>
      <c r="G184" s="388"/>
      <c r="H184" s="526"/>
      <c r="I184" s="325" t="n">
        <f aca="false">I168</f>
        <v>0</v>
      </c>
      <c r="J184" s="324" t="n">
        <f aca="false">COUNTIF(B$172:G$181,I184)+J168</f>
        <v>0</v>
      </c>
      <c r="K184" s="325"/>
      <c r="L184" s="325"/>
      <c r="M184" s="325"/>
      <c r="N184" s="325"/>
      <c r="O184" s="325"/>
      <c r="P184" s="527"/>
    </row>
    <row r="185" customFormat="false" ht="58.5" hidden="true" customHeight="true" outlineLevel="0" collapsed="false">
      <c r="A185" s="547"/>
      <c r="B185" s="10" t="s">
        <v>1</v>
      </c>
      <c r="C185" s="10" t="s">
        <v>2</v>
      </c>
      <c r="D185" s="10" t="s">
        <v>3</v>
      </c>
      <c r="E185" s="10" t="s">
        <v>4</v>
      </c>
      <c r="F185" s="10" t="s">
        <v>5</v>
      </c>
      <c r="G185" s="10" t="s">
        <v>6</v>
      </c>
      <c r="H185" s="526"/>
      <c r="I185" s="325"/>
      <c r="J185" s="324"/>
      <c r="K185" s="325"/>
      <c r="L185" s="325"/>
      <c r="M185" s="325"/>
      <c r="N185" s="325"/>
      <c r="O185" s="325"/>
      <c r="P185" s="527"/>
    </row>
    <row r="186" customFormat="false" ht="58.5" hidden="true" customHeight="true" outlineLevel="0" collapsed="false">
      <c r="A186" s="548"/>
      <c r="B186" s="19" t="n">
        <v>44564</v>
      </c>
      <c r="C186" s="19" t="n">
        <v>44565</v>
      </c>
      <c r="D186" s="19" t="n">
        <v>44566</v>
      </c>
      <c r="E186" s="19" t="n">
        <v>44567</v>
      </c>
      <c r="F186" s="19" t="n">
        <v>44568</v>
      </c>
      <c r="G186" s="19" t="n">
        <v>44569</v>
      </c>
      <c r="H186" s="526"/>
      <c r="I186" s="325"/>
      <c r="J186" s="324"/>
      <c r="K186" s="325"/>
      <c r="L186" s="325"/>
      <c r="M186" s="325"/>
      <c r="N186" s="325"/>
      <c r="O186" s="325"/>
      <c r="P186" s="527"/>
    </row>
    <row r="187" customFormat="false" ht="58.5" hidden="true" customHeight="true" outlineLevel="0" collapsed="false">
      <c r="A187" s="24" t="s">
        <v>21</v>
      </c>
      <c r="B187" s="25"/>
      <c r="C187" s="25"/>
      <c r="D187" s="25"/>
      <c r="E187" s="25"/>
      <c r="F187" s="266"/>
      <c r="G187" s="266"/>
      <c r="H187" s="526"/>
      <c r="I187" s="323" t="str">
        <f aca="false">I155</f>
        <v>MALATTIE APPARATO LOCOM Dott. Cataldo</v>
      </c>
      <c r="J187" s="324" t="n">
        <f aca="false">COUNTIF(B$188:G$197,I187)+J171</f>
        <v>20</v>
      </c>
      <c r="K187" s="325" t="n">
        <f aca="false">K155</f>
        <v>20</v>
      </c>
      <c r="L187" s="323" t="str">
        <f aca="false">L155</f>
        <v>FINITO</v>
      </c>
      <c r="M187" s="325"/>
      <c r="N187" s="325"/>
      <c r="O187" s="325"/>
      <c r="P187" s="527"/>
    </row>
    <row r="188" customFormat="false" ht="58.5" hidden="true" customHeight="true" outlineLevel="0" collapsed="false">
      <c r="A188" s="31" t="s">
        <v>10</v>
      </c>
      <c r="B188" s="70"/>
      <c r="C188" s="70"/>
      <c r="D188" s="70"/>
      <c r="E188" s="70"/>
      <c r="F188" s="399"/>
      <c r="G188" s="399"/>
      <c r="H188" s="526"/>
      <c r="I188" s="323" t="str">
        <f aca="false">I156</f>
        <v>MEDICINA INT GERIATRIA Dott. Vicentini</v>
      </c>
      <c r="J188" s="324" t="n">
        <f aca="false">COUNTIF(B$188:G$197,I188)+J172</f>
        <v>20</v>
      </c>
      <c r="K188" s="325" t="n">
        <f aca="false">K156</f>
        <v>20</v>
      </c>
      <c r="L188" s="323" t="str">
        <f aca="false">L156</f>
        <v>FINITO</v>
      </c>
      <c r="M188" s="325"/>
      <c r="N188" s="325"/>
      <c r="O188" s="325"/>
      <c r="P188" s="527"/>
    </row>
    <row r="189" customFormat="false" ht="58.5" hidden="true" customHeight="true" outlineLevel="0" collapsed="false">
      <c r="A189" s="31" t="s">
        <v>12</v>
      </c>
      <c r="B189" s="70"/>
      <c r="C189" s="70"/>
      <c r="D189" s="70"/>
      <c r="E189" s="70"/>
      <c r="F189" s="399"/>
      <c r="G189" s="399"/>
      <c r="H189" s="526"/>
      <c r="I189" s="323" t="str">
        <f aca="false">I157</f>
        <v>INFERM.CA IN RIABILITAZIONE Dott. Lolli Nadia</v>
      </c>
      <c r="J189" s="324" t="n">
        <f aca="false">COUNTIF(B$188:G$197,I189)+J173</f>
        <v>35</v>
      </c>
      <c r="K189" s="325" t="n">
        <f aca="false">K157</f>
        <v>35</v>
      </c>
      <c r="L189" s="323" t="str">
        <f aca="false">L157</f>
        <v>FINITO</v>
      </c>
      <c r="M189" s="325"/>
      <c r="N189" s="325"/>
      <c r="O189" s="325"/>
      <c r="P189" s="527"/>
    </row>
    <row r="190" customFormat="false" ht="58.5" hidden="true" customHeight="true" outlineLevel="0" collapsed="false">
      <c r="A190" s="31" t="s">
        <v>13</v>
      </c>
      <c r="B190" s="70"/>
      <c r="C190" s="70"/>
      <c r="D190" s="70"/>
      <c r="E190" s="70"/>
      <c r="F190" s="399"/>
      <c r="G190" s="399"/>
      <c r="H190" s="526"/>
      <c r="I190" s="323" t="str">
        <f aca="false">I158</f>
        <v>MEDICINA FISICA RIABILIT Dott.ssa Castagnoli</v>
      </c>
      <c r="J190" s="324" t="n">
        <f aca="false">COUNTIF(B$188:G$197,I190)+J174</f>
        <v>20</v>
      </c>
      <c r="K190" s="325" t="n">
        <f aca="false">K158</f>
        <v>20</v>
      </c>
      <c r="L190" s="323" t="str">
        <f aca="false">L158</f>
        <v>FINITO</v>
      </c>
      <c r="M190" s="325"/>
      <c r="N190" s="325"/>
      <c r="O190" s="325"/>
      <c r="P190" s="527"/>
    </row>
    <row r="191" customFormat="false" ht="58.5" hidden="true" customHeight="true" outlineLevel="0" collapsed="false">
      <c r="A191" s="31" t="s">
        <v>14</v>
      </c>
      <c r="B191" s="25"/>
      <c r="C191" s="70"/>
      <c r="D191" s="70"/>
      <c r="E191" s="70"/>
      <c r="F191" s="399"/>
      <c r="G191" s="399"/>
      <c r="H191" s="526"/>
      <c r="I191" s="323" t="str">
        <f aca="false">I159</f>
        <v>PSICHIATRIA Dott. VALLETTA</v>
      </c>
      <c r="J191" s="324" t="n">
        <f aca="false">COUNTIF(B$188:G$197,I191)+J175</f>
        <v>15</v>
      </c>
      <c r="K191" s="325" t="n">
        <f aca="false">K159</f>
        <v>15</v>
      </c>
      <c r="L191" s="323" t="str">
        <f aca="false">L159</f>
        <v>FINITO</v>
      </c>
      <c r="M191" s="325"/>
      <c r="N191" s="325"/>
      <c r="O191" s="325"/>
      <c r="P191" s="527"/>
    </row>
    <row r="192" customFormat="false" ht="58.5" hidden="true" customHeight="true" outlineLevel="0" collapsed="false">
      <c r="A192" s="31" t="s">
        <v>16</v>
      </c>
      <c r="B192" s="70"/>
      <c r="C192" s="70"/>
      <c r="D192" s="70"/>
      <c r="E192" s="70"/>
      <c r="F192" s="399"/>
      <c r="G192" s="399"/>
      <c r="H192" s="526"/>
      <c r="I192" s="323" t="str">
        <f aca="false">I160</f>
        <v>PSICOLOGIA CLIN Dott. Scampati</v>
      </c>
      <c r="J192" s="324" t="n">
        <f aca="false">COUNTIF(B$188:G$197,I192)+J176</f>
        <v>20</v>
      </c>
      <c r="K192" s="325" t="n">
        <f aca="false">K160</f>
        <v>20</v>
      </c>
      <c r="L192" s="323" t="str">
        <f aca="false">L160</f>
        <v>FINITO</v>
      </c>
      <c r="M192" s="325"/>
      <c r="N192" s="325"/>
      <c r="O192" s="325"/>
      <c r="P192" s="527"/>
    </row>
    <row r="193" customFormat="false" ht="58.5" hidden="true" customHeight="true" outlineLevel="0" collapsed="false">
      <c r="A193" s="31" t="s">
        <v>17</v>
      </c>
      <c r="B193" s="70"/>
      <c r="C193" s="70"/>
      <c r="D193" s="70"/>
      <c r="E193" s="70"/>
      <c r="F193" s="399"/>
      <c r="G193" s="399"/>
      <c r="H193" s="528"/>
      <c r="I193" s="323" t="str">
        <f aca="false">I161</f>
        <v>INF.CA IN PSICHIATRIA Dott. Passeri</v>
      </c>
      <c r="J193" s="324" t="n">
        <f aca="false">COUNTIF(B$188:G$197,I193)+J177</f>
        <v>35</v>
      </c>
      <c r="K193" s="325" t="n">
        <f aca="false">K161</f>
        <v>35</v>
      </c>
      <c r="L193" s="323" t="str">
        <f aca="false">L161</f>
        <v>FINITO</v>
      </c>
      <c r="M193" s="325"/>
      <c r="N193" s="325"/>
      <c r="O193" s="325"/>
      <c r="P193" s="527"/>
    </row>
    <row r="194" customFormat="false" ht="58.5" hidden="true" customHeight="true" outlineLevel="0" collapsed="false">
      <c r="A194" s="549"/>
      <c r="B194" s="70"/>
      <c r="C194" s="70"/>
      <c r="D194" s="70"/>
      <c r="E194" s="70"/>
      <c r="F194" s="399"/>
      <c r="G194" s="399"/>
      <c r="H194" s="141"/>
      <c r="I194" s="323" t="str">
        <f aca="false">I162</f>
        <v>NEUROLOGIA Dott. Trasatti</v>
      </c>
      <c r="J194" s="324" t="n">
        <f aca="false">COUNTIF(B$188:G$197,I194)+J178</f>
        <v>20</v>
      </c>
      <c r="K194" s="325" t="n">
        <f aca="false">K162</f>
        <v>20</v>
      </c>
      <c r="L194" s="323" t="str">
        <f aca="false">L162</f>
        <v>FINITO</v>
      </c>
      <c r="M194" s="325"/>
      <c r="N194" s="325"/>
      <c r="O194" s="325"/>
      <c r="P194" s="527"/>
    </row>
    <row r="195" customFormat="false" ht="58.5" hidden="true" customHeight="true" outlineLevel="0" collapsed="false">
      <c r="A195" s="31" t="s">
        <v>18</v>
      </c>
      <c r="B195" s="25"/>
      <c r="C195" s="70"/>
      <c r="D195" s="25"/>
      <c r="E195" s="25"/>
      <c r="F195" s="399"/>
      <c r="G195" s="399"/>
      <c r="H195" s="141"/>
      <c r="I195" s="323" t="str">
        <f aca="false">I163</f>
        <v>FARMACOLOGIA Dott.</v>
      </c>
      <c r="J195" s="324" t="n">
        <f aca="false">COUNTIF(B$188:G$197,I195)+J179</f>
        <v>0</v>
      </c>
      <c r="K195" s="325" t="n">
        <f aca="false">K163</f>
        <v>25</v>
      </c>
      <c r="L195" s="323" t="str">
        <f aca="false">L163</f>
        <v> </v>
      </c>
      <c r="M195" s="325"/>
      <c r="N195" s="325"/>
      <c r="O195" s="325"/>
      <c r="P195" s="527"/>
    </row>
    <row r="196" customFormat="false" ht="66" hidden="true" customHeight="true" outlineLevel="0" collapsed="false">
      <c r="A196" s="31" t="s">
        <v>19</v>
      </c>
      <c r="B196" s="70"/>
      <c r="C196" s="25"/>
      <c r="D196" s="89"/>
      <c r="E196" s="89"/>
      <c r="F196" s="399"/>
      <c r="G196" s="399"/>
      <c r="H196" s="529"/>
      <c r="I196" s="323" t="str">
        <f aca="false">I164</f>
        <v>MEDICINA URGENZA PS Dott. ROMANELLI</v>
      </c>
      <c r="J196" s="324" t="n">
        <f aca="false">COUNTIF(B$188:G$197,I196)+J180</f>
        <v>17</v>
      </c>
      <c r="K196" s="325" t="n">
        <f aca="false">K164</f>
        <v>20</v>
      </c>
      <c r="L196" s="323" t="str">
        <f aca="false">L164</f>
        <v> </v>
      </c>
      <c r="M196" s="325"/>
      <c r="N196" s="325"/>
      <c r="O196" s="325"/>
      <c r="P196" s="527"/>
    </row>
    <row r="197" customFormat="false" ht="72.75" hidden="true" customHeight="true" outlineLevel="0" collapsed="false">
      <c r="A197" s="31" t="s">
        <v>20</v>
      </c>
      <c r="B197" s="70"/>
      <c r="C197" s="25"/>
      <c r="D197" s="70"/>
      <c r="E197" s="70"/>
      <c r="F197" s="399"/>
      <c r="G197" s="401"/>
      <c r="H197" s="526"/>
      <c r="I197" s="323" t="str">
        <f aca="false">I165</f>
        <v>INFERM.CA AREA CRITICA Dott. SETTIMI</v>
      </c>
      <c r="J197" s="324" t="n">
        <f aca="false">COUNTIF(B$188:G$197,I197)+J181</f>
        <v>28</v>
      </c>
      <c r="K197" s="325" t="n">
        <f aca="false">K165</f>
        <v>40</v>
      </c>
      <c r="L197" s="323" t="str">
        <f aca="false">L165</f>
        <v> </v>
      </c>
      <c r="M197" s="325"/>
      <c r="N197" s="325"/>
      <c r="O197" s="325"/>
      <c r="P197" s="527"/>
    </row>
    <row r="198" customFormat="false" ht="58.5" hidden="true" customHeight="true" outlineLevel="0" collapsed="false">
      <c r="A198" s="520"/>
      <c r="B198" s="70"/>
      <c r="C198" s="25"/>
      <c r="D198" s="70"/>
      <c r="E198" s="70"/>
      <c r="F198" s="399"/>
      <c r="G198" s="401"/>
      <c r="H198" s="526"/>
      <c r="I198" s="323" t="str">
        <f aca="false">I166</f>
        <v>ANESTESIOLOGIA Dott. Ssa PICCIONIi</v>
      </c>
      <c r="J198" s="324" t="n">
        <f aca="false">COUNTIF(B$188:G$197,I198)+J182</f>
        <v>15</v>
      </c>
      <c r="K198" s="325" t="n">
        <f aca="false">K166</f>
        <v>15</v>
      </c>
      <c r="L198" s="323" t="str">
        <f aca="false">L166</f>
        <v>FINITO</v>
      </c>
      <c r="M198" s="325"/>
      <c r="N198" s="325"/>
      <c r="O198" s="325"/>
      <c r="P198" s="527"/>
    </row>
    <row r="199" customFormat="false" ht="58.5" hidden="true" customHeight="true" outlineLevel="0" collapsed="false">
      <c r="A199" s="521"/>
      <c r="B199" s="70"/>
      <c r="C199" s="25"/>
      <c r="D199" s="70"/>
      <c r="E199" s="70"/>
      <c r="F199" s="399"/>
      <c r="G199" s="401"/>
      <c r="H199" s="526"/>
      <c r="I199" s="323" t="str">
        <f aca="false">I167</f>
        <v>CHIRURGIA URGENZA PS Dott. D’AMBROSI</v>
      </c>
      <c r="J199" s="324" t="n">
        <f aca="false">COUNTIF(B$188:G$197,I199)+J183</f>
        <v>20</v>
      </c>
      <c r="K199" s="325" t="n">
        <f aca="false">K167</f>
        <v>20</v>
      </c>
      <c r="L199" s="323" t="str">
        <f aca="false">L167</f>
        <v>FINITO</v>
      </c>
      <c r="M199" s="325"/>
      <c r="N199" s="325"/>
      <c r="O199" s="325"/>
      <c r="P199" s="527"/>
    </row>
    <row r="200" customFormat="false" ht="58.5" hidden="true" customHeight="true" outlineLevel="0" collapsed="false">
      <c r="A200" s="281"/>
      <c r="B200" s="25"/>
      <c r="C200" s="25"/>
      <c r="D200" s="70"/>
      <c r="E200" s="70"/>
      <c r="F200" s="399"/>
      <c r="G200" s="401"/>
      <c r="H200" s="526"/>
      <c r="I200" s="532" t="n">
        <f aca="false">I168</f>
        <v>0</v>
      </c>
      <c r="J200" s="324" t="n">
        <f aca="false">COUNTIF(B$188:G$197,I200)+J184</f>
        <v>0</v>
      </c>
      <c r="K200" s="532" t="n">
        <f aca="false">K168</f>
        <v>0</v>
      </c>
      <c r="L200" s="323" t="str">
        <f aca="false">L168</f>
        <v>FINITO</v>
      </c>
      <c r="M200" s="325"/>
      <c r="N200" s="325"/>
      <c r="O200" s="325"/>
      <c r="P200" s="527"/>
    </row>
    <row r="201" customFormat="false" ht="58.5" hidden="true" customHeight="true" outlineLevel="0" collapsed="false">
      <c r="A201" s="550"/>
      <c r="B201" s="10" t="s">
        <v>1</v>
      </c>
      <c r="C201" s="10" t="s">
        <v>2</v>
      </c>
      <c r="D201" s="10" t="s">
        <v>3</v>
      </c>
      <c r="E201" s="10" t="s">
        <v>4</v>
      </c>
      <c r="F201" s="10" t="s">
        <v>5</v>
      </c>
      <c r="G201" s="10" t="s">
        <v>6</v>
      </c>
      <c r="H201" s="526"/>
      <c r="I201" s="325"/>
      <c r="J201" s="324"/>
      <c r="K201" s="325"/>
      <c r="L201" s="325"/>
      <c r="M201" s="325"/>
      <c r="N201" s="325"/>
      <c r="O201" s="325"/>
      <c r="P201" s="527"/>
    </row>
    <row r="202" customFormat="false" ht="58.5" hidden="true" customHeight="true" outlineLevel="0" collapsed="false">
      <c r="A202" s="551"/>
      <c r="B202" s="19" t="n">
        <v>44571</v>
      </c>
      <c r="C202" s="19" t="n">
        <v>44572</v>
      </c>
      <c r="D202" s="19" t="n">
        <v>44573</v>
      </c>
      <c r="E202" s="19" t="n">
        <v>44574</v>
      </c>
      <c r="F202" s="19" t="n">
        <v>44575</v>
      </c>
      <c r="G202" s="19" t="n">
        <v>44576</v>
      </c>
      <c r="H202" s="526"/>
      <c r="I202" s="325"/>
      <c r="J202" s="324"/>
      <c r="K202" s="325"/>
      <c r="L202" s="325"/>
      <c r="M202" s="325"/>
      <c r="N202" s="325"/>
      <c r="O202" s="325"/>
      <c r="P202" s="527"/>
    </row>
    <row r="203" customFormat="false" ht="58.5" hidden="true" customHeight="true" outlineLevel="0" collapsed="false">
      <c r="A203" s="24" t="s">
        <v>21</v>
      </c>
      <c r="B203" s="266"/>
      <c r="C203" s="266"/>
      <c r="D203" s="266"/>
      <c r="E203" s="266"/>
      <c r="F203" s="266"/>
      <c r="G203" s="266"/>
      <c r="H203" s="526"/>
      <c r="I203" s="323" t="str">
        <f aca="false">I187</f>
        <v>MALATTIE APPARATO LOCOM Dott. Cataldo</v>
      </c>
      <c r="J203" s="324" t="n">
        <f aca="false">COUNTIF(B$204:G$213,I203)+J187</f>
        <v>20</v>
      </c>
      <c r="K203" s="325" t="n">
        <f aca="false">K187</f>
        <v>20</v>
      </c>
      <c r="L203" s="323" t="str">
        <f aca="false">L187</f>
        <v>FINITO</v>
      </c>
      <c r="M203" s="325"/>
      <c r="N203" s="325"/>
      <c r="O203" s="325"/>
      <c r="P203" s="527"/>
    </row>
    <row r="204" customFormat="false" ht="58.5" hidden="true" customHeight="true" outlineLevel="0" collapsed="false">
      <c r="A204" s="31" t="s">
        <v>10</v>
      </c>
      <c r="B204" s="399"/>
      <c r="C204" s="399"/>
      <c r="D204" s="399"/>
      <c r="E204" s="399"/>
      <c r="F204" s="399"/>
      <c r="G204" s="272"/>
      <c r="H204" s="526"/>
      <c r="I204" s="323" t="str">
        <f aca="false">I188</f>
        <v>MEDICINA INT GERIATRIA Dott. Vicentini</v>
      </c>
      <c r="J204" s="324" t="n">
        <f aca="false">COUNTIF(B$204:G$213,I204)+J188</f>
        <v>20</v>
      </c>
      <c r="K204" s="325" t="n">
        <f aca="false">K188</f>
        <v>20</v>
      </c>
      <c r="L204" s="323" t="str">
        <f aca="false">L188</f>
        <v>FINITO</v>
      </c>
      <c r="M204" s="325"/>
      <c r="N204" s="325"/>
      <c r="O204" s="325"/>
      <c r="P204" s="527"/>
    </row>
    <row r="205" customFormat="false" ht="58.5" hidden="true" customHeight="true" outlineLevel="0" collapsed="false">
      <c r="A205" s="31" t="s">
        <v>12</v>
      </c>
      <c r="B205" s="399"/>
      <c r="C205" s="399"/>
      <c r="D205" s="399"/>
      <c r="E205" s="399"/>
      <c r="F205" s="399"/>
      <c r="G205" s="272"/>
      <c r="H205" s="526"/>
      <c r="I205" s="323" t="str">
        <f aca="false">I189</f>
        <v>INFERM.CA IN RIABILITAZIONE Dott. Lolli Nadia</v>
      </c>
      <c r="J205" s="324" t="n">
        <f aca="false">COUNTIF(B$204:G$213,I205)+J189</f>
        <v>35</v>
      </c>
      <c r="K205" s="325" t="n">
        <f aca="false">K189</f>
        <v>35</v>
      </c>
      <c r="L205" s="323" t="str">
        <f aca="false">L189</f>
        <v>FINITO</v>
      </c>
      <c r="M205" s="325"/>
      <c r="N205" s="325"/>
      <c r="O205" s="325"/>
      <c r="P205" s="527"/>
    </row>
    <row r="206" customFormat="false" ht="58.5" hidden="true" customHeight="true" outlineLevel="0" collapsed="false">
      <c r="A206" s="31" t="s">
        <v>13</v>
      </c>
      <c r="B206" s="399"/>
      <c r="C206" s="399"/>
      <c r="D206" s="399"/>
      <c r="E206" s="399"/>
      <c r="F206" s="399"/>
      <c r="G206" s="272"/>
      <c r="H206" s="526"/>
      <c r="I206" s="323" t="str">
        <f aca="false">I190</f>
        <v>MEDICINA FISICA RIABILIT Dott.ssa Castagnoli</v>
      </c>
      <c r="J206" s="324" t="n">
        <f aca="false">COUNTIF(B$204:G$213,I206)+J190</f>
        <v>20</v>
      </c>
      <c r="K206" s="325" t="n">
        <f aca="false">K190</f>
        <v>20</v>
      </c>
      <c r="L206" s="323" t="str">
        <f aca="false">L190</f>
        <v>FINITO</v>
      </c>
      <c r="M206" s="325"/>
      <c r="N206" s="325"/>
      <c r="O206" s="325"/>
      <c r="P206" s="527"/>
    </row>
    <row r="207" customFormat="false" ht="58.5" hidden="true" customHeight="true" outlineLevel="0" collapsed="false">
      <c r="A207" s="31" t="s">
        <v>14</v>
      </c>
      <c r="B207" s="266"/>
      <c r="C207" s="399"/>
      <c r="D207" s="399"/>
      <c r="E207" s="399"/>
      <c r="F207" s="399"/>
      <c r="G207" s="399"/>
      <c r="H207" s="526"/>
      <c r="I207" s="323" t="str">
        <f aca="false">I191</f>
        <v>PSICHIATRIA Dott. VALLETTA</v>
      </c>
      <c r="J207" s="324" t="n">
        <f aca="false">COUNTIF(B$204:G$213,I207)+J191</f>
        <v>15</v>
      </c>
      <c r="K207" s="325" t="n">
        <f aca="false">K191</f>
        <v>15</v>
      </c>
      <c r="L207" s="323" t="str">
        <f aca="false">L191</f>
        <v>FINITO</v>
      </c>
      <c r="M207" s="325"/>
      <c r="N207" s="325"/>
      <c r="O207" s="325"/>
      <c r="P207" s="527"/>
    </row>
    <row r="208" customFormat="false" ht="58.5" hidden="true" customHeight="true" outlineLevel="0" collapsed="false">
      <c r="A208" s="31" t="s">
        <v>16</v>
      </c>
      <c r="B208" s="399"/>
      <c r="C208" s="399"/>
      <c r="D208" s="399"/>
      <c r="E208" s="399"/>
      <c r="F208" s="399"/>
      <c r="G208" s="399"/>
      <c r="H208" s="526"/>
      <c r="I208" s="323" t="str">
        <f aca="false">I192</f>
        <v>PSICOLOGIA CLIN Dott. Scampati</v>
      </c>
      <c r="J208" s="324" t="n">
        <f aca="false">COUNTIF(B$204:G$213,I208)+J192</f>
        <v>20</v>
      </c>
      <c r="K208" s="325" t="n">
        <f aca="false">K192</f>
        <v>20</v>
      </c>
      <c r="L208" s="323" t="str">
        <f aca="false">L192</f>
        <v>FINITO</v>
      </c>
      <c r="M208" s="325"/>
      <c r="N208" s="325"/>
      <c r="O208" s="325"/>
      <c r="P208" s="527"/>
    </row>
    <row r="209" customFormat="false" ht="58.5" hidden="true" customHeight="true" outlineLevel="0" collapsed="false">
      <c r="A209" s="31" t="s">
        <v>17</v>
      </c>
      <c r="B209" s="399"/>
      <c r="C209" s="399"/>
      <c r="D209" s="399"/>
      <c r="E209" s="399"/>
      <c r="F209" s="399"/>
      <c r="G209" s="399"/>
      <c r="H209" s="526"/>
      <c r="I209" s="323" t="str">
        <f aca="false">I193</f>
        <v>INF.CA IN PSICHIATRIA Dott. Passeri</v>
      </c>
      <c r="J209" s="324" t="n">
        <f aca="false">COUNTIF(B$204:G$213,I209)+J193</f>
        <v>35</v>
      </c>
      <c r="K209" s="325" t="n">
        <f aca="false">K193</f>
        <v>35</v>
      </c>
      <c r="L209" s="323" t="str">
        <f aca="false">L193</f>
        <v>FINITO</v>
      </c>
      <c r="M209" s="325"/>
      <c r="N209" s="325"/>
      <c r="O209" s="325"/>
      <c r="P209" s="527"/>
    </row>
    <row r="210" customFormat="false" ht="58.5" hidden="true" customHeight="true" outlineLevel="0" collapsed="false">
      <c r="A210" s="549"/>
      <c r="B210" s="399"/>
      <c r="C210" s="399"/>
      <c r="D210" s="399"/>
      <c r="E210" s="399"/>
      <c r="F210" s="399"/>
      <c r="G210" s="399"/>
      <c r="H210" s="528"/>
      <c r="I210" s="323" t="str">
        <f aca="false">I194</f>
        <v>NEUROLOGIA Dott. Trasatti</v>
      </c>
      <c r="J210" s="324" t="n">
        <f aca="false">COUNTIF(B$204:G$213,I210)+J194</f>
        <v>20</v>
      </c>
      <c r="K210" s="325" t="n">
        <f aca="false">K194</f>
        <v>20</v>
      </c>
      <c r="L210" s="323" t="str">
        <f aca="false">L194</f>
        <v>FINITO</v>
      </c>
      <c r="M210" s="325"/>
      <c r="N210" s="325"/>
      <c r="O210" s="325"/>
      <c r="P210" s="527"/>
    </row>
    <row r="211" customFormat="false" ht="58.5" hidden="true" customHeight="true" outlineLevel="0" collapsed="false">
      <c r="A211" s="31" t="s">
        <v>18</v>
      </c>
      <c r="B211" s="399"/>
      <c r="C211" s="399"/>
      <c r="D211" s="399"/>
      <c r="E211" s="399"/>
      <c r="F211" s="399"/>
      <c r="G211" s="399"/>
      <c r="H211" s="141"/>
      <c r="I211" s="323" t="str">
        <f aca="false">I195</f>
        <v>FARMACOLOGIA Dott.</v>
      </c>
      <c r="J211" s="324" t="n">
        <f aca="false">COUNTIF(B$204:G$213,I211)+J195</f>
        <v>0</v>
      </c>
      <c r="K211" s="325" t="n">
        <f aca="false">K195</f>
        <v>25</v>
      </c>
      <c r="L211" s="323" t="str">
        <f aca="false">L195</f>
        <v> </v>
      </c>
      <c r="M211" s="325"/>
      <c r="N211" s="325"/>
      <c r="O211" s="325"/>
      <c r="P211" s="527"/>
    </row>
    <row r="212" customFormat="false" ht="58.5" hidden="true" customHeight="true" outlineLevel="0" collapsed="false">
      <c r="A212" s="31" t="s">
        <v>19</v>
      </c>
      <c r="B212" s="399"/>
      <c r="C212" s="399"/>
      <c r="D212" s="399"/>
      <c r="E212" s="399"/>
      <c r="F212" s="399"/>
      <c r="G212" s="399"/>
      <c r="H212" s="141"/>
      <c r="I212" s="323" t="str">
        <f aca="false">I196</f>
        <v>MEDICINA URGENZA PS Dott. ROMANELLI</v>
      </c>
      <c r="J212" s="324" t="n">
        <f aca="false">COUNTIF(B$204:G$213,I212)+J196</f>
        <v>17</v>
      </c>
      <c r="K212" s="325" t="n">
        <f aca="false">K196</f>
        <v>20</v>
      </c>
      <c r="L212" s="323" t="str">
        <f aca="false">L196</f>
        <v> </v>
      </c>
      <c r="M212" s="325"/>
      <c r="N212" s="325"/>
      <c r="O212" s="325"/>
      <c r="P212" s="527"/>
    </row>
    <row r="213" customFormat="false" ht="58.5" hidden="true" customHeight="true" outlineLevel="0" collapsed="false">
      <c r="A213" s="31" t="s">
        <v>20</v>
      </c>
      <c r="B213" s="399"/>
      <c r="C213" s="399"/>
      <c r="D213" s="399"/>
      <c r="E213" s="399"/>
      <c r="F213" s="399"/>
      <c r="G213" s="399"/>
      <c r="H213" s="529"/>
      <c r="I213" s="323" t="str">
        <f aca="false">I197</f>
        <v>INFERM.CA AREA CRITICA Dott. SETTIMI</v>
      </c>
      <c r="J213" s="324" t="n">
        <f aca="false">COUNTIF(B$204:G$213,I213)+J197</f>
        <v>28</v>
      </c>
      <c r="K213" s="325" t="n">
        <f aca="false">K197</f>
        <v>40</v>
      </c>
      <c r="L213" s="323" t="str">
        <f aca="false">L197</f>
        <v> </v>
      </c>
      <c r="M213" s="325"/>
      <c r="N213" s="325"/>
      <c r="O213" s="325"/>
      <c r="P213" s="527"/>
    </row>
    <row r="214" customFormat="false" ht="58.5" hidden="true" customHeight="true" outlineLevel="0" collapsed="false">
      <c r="A214" s="520"/>
      <c r="B214" s="399"/>
      <c r="C214" s="399"/>
      <c r="D214" s="399"/>
      <c r="E214" s="399"/>
      <c r="F214" s="399"/>
      <c r="G214" s="399"/>
      <c r="H214" s="526"/>
      <c r="I214" s="323" t="str">
        <f aca="false">I198</f>
        <v>ANESTESIOLOGIA Dott. Ssa PICCIONIi</v>
      </c>
      <c r="J214" s="324" t="n">
        <f aca="false">COUNTIF(B$204:G$213,I214)+J198</f>
        <v>15</v>
      </c>
      <c r="K214" s="325" t="n">
        <f aca="false">K198</f>
        <v>15</v>
      </c>
      <c r="L214" s="323" t="str">
        <f aca="false">L198</f>
        <v>FINITO</v>
      </c>
      <c r="M214" s="325"/>
      <c r="N214" s="325"/>
      <c r="O214" s="325"/>
      <c r="P214" s="527"/>
    </row>
    <row r="215" customFormat="false" ht="58.5" hidden="true" customHeight="true" outlineLevel="0" collapsed="false">
      <c r="A215" s="521"/>
      <c r="B215" s="399"/>
      <c r="C215" s="266"/>
      <c r="D215" s="399"/>
      <c r="E215" s="401"/>
      <c r="F215" s="399"/>
      <c r="G215" s="401"/>
      <c r="H215" s="526"/>
      <c r="I215" s="323" t="str">
        <f aca="false">I199</f>
        <v>CHIRURGIA URGENZA PS Dott. D’AMBROSI</v>
      </c>
      <c r="J215" s="324" t="n">
        <f aca="false">COUNTIF(B$204:G$213,I215)+J199</f>
        <v>20</v>
      </c>
      <c r="K215" s="325" t="n">
        <f aca="false">K199</f>
        <v>20</v>
      </c>
      <c r="L215" s="323" t="str">
        <f aca="false">L199</f>
        <v>FINITO</v>
      </c>
      <c r="M215" s="325"/>
      <c r="N215" s="325"/>
      <c r="O215" s="325"/>
      <c r="P215" s="527"/>
    </row>
    <row r="216" customFormat="false" ht="58.5" hidden="true" customHeight="true" outlineLevel="0" collapsed="false">
      <c r="A216" s="281"/>
      <c r="B216" s="266"/>
      <c r="C216" s="266"/>
      <c r="D216" s="399"/>
      <c r="E216" s="401"/>
      <c r="F216" s="399"/>
      <c r="G216" s="401"/>
      <c r="H216" s="526"/>
      <c r="I216" s="532" t="n">
        <f aca="false">I200</f>
        <v>0</v>
      </c>
      <c r="J216" s="324" t="n">
        <f aca="false">COUNTIF(B$204:G$213,I216)+J200</f>
        <v>0</v>
      </c>
      <c r="K216" s="532" t="n">
        <f aca="false">K200</f>
        <v>0</v>
      </c>
      <c r="L216" s="323" t="str">
        <f aca="false">L200</f>
        <v>FINITO</v>
      </c>
      <c r="M216" s="325"/>
      <c r="N216" s="325"/>
      <c r="O216" s="325"/>
      <c r="P216" s="527"/>
    </row>
    <row r="217" customFormat="false" ht="58.5" hidden="true" customHeight="true" outlineLevel="0" collapsed="false">
      <c r="A217" s="550"/>
      <c r="B217" s="10" t="s">
        <v>1</v>
      </c>
      <c r="C217" s="10" t="s">
        <v>2</v>
      </c>
      <c r="D217" s="10" t="s">
        <v>3</v>
      </c>
      <c r="E217" s="10" t="s">
        <v>4</v>
      </c>
      <c r="F217" s="10" t="s">
        <v>5</v>
      </c>
      <c r="G217" s="10" t="s">
        <v>6</v>
      </c>
      <c r="H217" s="526"/>
      <c r="I217" s="325"/>
      <c r="J217" s="324"/>
      <c r="K217" s="325"/>
      <c r="L217" s="325"/>
      <c r="M217" s="325"/>
      <c r="N217" s="325"/>
      <c r="O217" s="325"/>
      <c r="P217" s="527"/>
    </row>
    <row r="218" customFormat="false" ht="58.5" hidden="true" customHeight="true" outlineLevel="0" collapsed="false">
      <c r="A218" s="551"/>
      <c r="B218" s="19" t="n">
        <v>44578</v>
      </c>
      <c r="C218" s="19" t="n">
        <v>44579</v>
      </c>
      <c r="D218" s="19" t="n">
        <v>44580</v>
      </c>
      <c r="E218" s="19" t="n">
        <v>44581</v>
      </c>
      <c r="F218" s="19" t="n">
        <v>44582</v>
      </c>
      <c r="G218" s="19" t="n">
        <v>44583</v>
      </c>
      <c r="H218" s="526"/>
      <c r="I218" s="325"/>
      <c r="J218" s="324"/>
      <c r="K218" s="325"/>
      <c r="L218" s="325"/>
      <c r="M218" s="325"/>
      <c r="N218" s="325"/>
      <c r="O218" s="325"/>
      <c r="P218" s="527"/>
    </row>
    <row r="219" customFormat="false" ht="58.5" hidden="true" customHeight="true" outlineLevel="0" collapsed="false">
      <c r="A219" s="24" t="s">
        <v>21</v>
      </c>
      <c r="B219" s="266"/>
      <c r="C219" s="266"/>
      <c r="D219" s="266"/>
      <c r="E219" s="266"/>
      <c r="F219" s="266"/>
      <c r="G219" s="266"/>
      <c r="H219" s="526"/>
      <c r="I219" s="323" t="str">
        <f aca="false">I203</f>
        <v>MALATTIE APPARATO LOCOM Dott. Cataldo</v>
      </c>
      <c r="J219" s="324" t="n">
        <f aca="false">COUNTIF(B$220:G$229,I219)+J203</f>
        <v>20</v>
      </c>
      <c r="K219" s="325" t="n">
        <f aca="false">K203</f>
        <v>20</v>
      </c>
      <c r="L219" s="323" t="str">
        <f aca="false">L203</f>
        <v>FINITO</v>
      </c>
      <c r="M219" s="325"/>
      <c r="N219" s="325"/>
      <c r="O219" s="325"/>
      <c r="P219" s="527"/>
    </row>
    <row r="220" customFormat="false" ht="58.5" hidden="true" customHeight="true" outlineLevel="0" collapsed="false">
      <c r="A220" s="31" t="s">
        <v>10</v>
      </c>
      <c r="B220" s="399"/>
      <c r="C220" s="399"/>
      <c r="D220" s="399"/>
      <c r="E220" s="399"/>
      <c r="F220" s="399"/>
      <c r="G220" s="266"/>
      <c r="H220" s="526"/>
      <c r="I220" s="323" t="str">
        <f aca="false">I204</f>
        <v>MEDICINA INT GERIATRIA Dott. Vicentini</v>
      </c>
      <c r="J220" s="324" t="n">
        <f aca="false">COUNTIF(B$220:G$229,I220)+J204</f>
        <v>20</v>
      </c>
      <c r="K220" s="325" t="n">
        <f aca="false">K204</f>
        <v>20</v>
      </c>
      <c r="L220" s="323" t="str">
        <f aca="false">L204</f>
        <v>FINITO</v>
      </c>
      <c r="M220" s="325"/>
      <c r="N220" s="325"/>
      <c r="O220" s="325"/>
      <c r="P220" s="527"/>
    </row>
    <row r="221" customFormat="false" ht="58.5" hidden="true" customHeight="true" outlineLevel="0" collapsed="false">
      <c r="A221" s="31" t="s">
        <v>12</v>
      </c>
      <c r="B221" s="399"/>
      <c r="C221" s="399"/>
      <c r="D221" s="399"/>
      <c r="E221" s="399"/>
      <c r="F221" s="399"/>
      <c r="G221" s="266"/>
      <c r="H221" s="526"/>
      <c r="I221" s="323" t="str">
        <f aca="false">I205</f>
        <v>INFERM.CA IN RIABILITAZIONE Dott. Lolli Nadia</v>
      </c>
      <c r="J221" s="324" t="n">
        <f aca="false">COUNTIF(B$220:G$229,I221)+J205</f>
        <v>35</v>
      </c>
      <c r="K221" s="325" t="n">
        <f aca="false">K205</f>
        <v>35</v>
      </c>
      <c r="L221" s="323" t="str">
        <f aca="false">L205</f>
        <v>FINITO</v>
      </c>
      <c r="M221" s="325"/>
      <c r="N221" s="325"/>
      <c r="O221" s="325"/>
      <c r="P221" s="527"/>
    </row>
    <row r="222" customFormat="false" ht="58.5" hidden="true" customHeight="true" outlineLevel="0" collapsed="false">
      <c r="A222" s="31" t="s">
        <v>13</v>
      </c>
      <c r="B222" s="399"/>
      <c r="C222" s="399"/>
      <c r="D222" s="399"/>
      <c r="E222" s="399"/>
      <c r="F222" s="399"/>
      <c r="G222" s="266"/>
      <c r="H222" s="526"/>
      <c r="I222" s="323" t="str">
        <f aca="false">I206</f>
        <v>MEDICINA FISICA RIABILIT Dott.ssa Castagnoli</v>
      </c>
      <c r="J222" s="324" t="n">
        <f aca="false">COUNTIF(B$220:G$229,I222)+J206</f>
        <v>20</v>
      </c>
      <c r="K222" s="325" t="n">
        <f aca="false">K206</f>
        <v>20</v>
      </c>
      <c r="L222" s="323" t="str">
        <f aca="false">L206</f>
        <v>FINITO</v>
      </c>
      <c r="M222" s="325"/>
      <c r="N222" s="325"/>
      <c r="O222" s="325"/>
      <c r="P222" s="527"/>
    </row>
    <row r="223" customFormat="false" ht="58.5" hidden="true" customHeight="true" outlineLevel="0" collapsed="false">
      <c r="A223" s="31" t="s">
        <v>14</v>
      </c>
      <c r="B223" s="399"/>
      <c r="C223" s="399"/>
      <c r="D223" s="399"/>
      <c r="E223" s="399"/>
      <c r="F223" s="399"/>
      <c r="G223" s="266"/>
      <c r="H223" s="526"/>
      <c r="I223" s="323" t="str">
        <f aca="false">I207</f>
        <v>PSICHIATRIA Dott. VALLETTA</v>
      </c>
      <c r="J223" s="324" t="n">
        <f aca="false">COUNTIF(B$220:G$229,I223)+J207</f>
        <v>15</v>
      </c>
      <c r="K223" s="325" t="n">
        <f aca="false">K207</f>
        <v>15</v>
      </c>
      <c r="L223" s="323" t="str">
        <f aca="false">L207</f>
        <v>FINITO</v>
      </c>
      <c r="M223" s="325"/>
      <c r="N223" s="325"/>
      <c r="O223" s="325"/>
      <c r="P223" s="527"/>
    </row>
    <row r="224" customFormat="false" ht="58.5" hidden="true" customHeight="true" outlineLevel="0" collapsed="false">
      <c r="A224" s="31" t="s">
        <v>16</v>
      </c>
      <c r="B224" s="399"/>
      <c r="C224" s="399"/>
      <c r="D224" s="272"/>
      <c r="E224" s="399"/>
      <c r="F224" s="399"/>
      <c r="G224" s="266"/>
      <c r="H224" s="526"/>
      <c r="I224" s="323" t="str">
        <f aca="false">I208</f>
        <v>PSICOLOGIA CLIN Dott. Scampati</v>
      </c>
      <c r="J224" s="324" t="n">
        <f aca="false">COUNTIF(B$220:G$229,I224)+J208</f>
        <v>20</v>
      </c>
      <c r="K224" s="325" t="n">
        <f aca="false">K208</f>
        <v>20</v>
      </c>
      <c r="L224" s="323" t="str">
        <f aca="false">L208</f>
        <v>FINITO</v>
      </c>
      <c r="M224" s="325"/>
      <c r="N224" s="325"/>
      <c r="O224" s="325"/>
      <c r="P224" s="527"/>
    </row>
    <row r="225" customFormat="false" ht="73.5" hidden="true" customHeight="true" outlineLevel="0" collapsed="false">
      <c r="A225" s="31" t="s">
        <v>17</v>
      </c>
      <c r="B225" s="399"/>
      <c r="C225" s="399"/>
      <c r="D225" s="272"/>
      <c r="E225" s="399"/>
      <c r="F225" s="399"/>
      <c r="G225" s="266"/>
      <c r="H225" s="526"/>
      <c r="I225" s="323" t="str">
        <f aca="false">I209</f>
        <v>INF.CA IN PSICHIATRIA Dott. Passeri</v>
      </c>
      <c r="J225" s="324" t="n">
        <f aca="false">COUNTIF(B$220:G$229,I225)+J209</f>
        <v>35</v>
      </c>
      <c r="K225" s="325" t="n">
        <f aca="false">K209</f>
        <v>35</v>
      </c>
      <c r="L225" s="323" t="str">
        <f aca="false">L209</f>
        <v>FINITO</v>
      </c>
      <c r="M225" s="325"/>
      <c r="N225" s="325"/>
      <c r="O225" s="325"/>
      <c r="P225" s="527"/>
    </row>
    <row r="226" customFormat="false" ht="58.5" hidden="true" customHeight="true" outlineLevel="0" collapsed="false">
      <c r="A226" s="549"/>
      <c r="B226" s="399"/>
      <c r="C226" s="399"/>
      <c r="D226" s="272"/>
      <c r="E226" s="399"/>
      <c r="F226" s="399"/>
      <c r="G226" s="399"/>
      <c r="H226" s="526"/>
      <c r="I226" s="323" t="str">
        <f aca="false">I210</f>
        <v>NEUROLOGIA Dott. Trasatti</v>
      </c>
      <c r="J226" s="324" t="n">
        <f aca="false">COUNTIF(B$220:G$229,I226)+J210</f>
        <v>20</v>
      </c>
      <c r="K226" s="325" t="n">
        <f aca="false">K210</f>
        <v>20</v>
      </c>
      <c r="L226" s="323" t="str">
        <f aca="false">L210</f>
        <v>FINITO</v>
      </c>
      <c r="M226" s="325"/>
      <c r="N226" s="325"/>
      <c r="O226" s="325"/>
      <c r="P226" s="527"/>
    </row>
    <row r="227" customFormat="false" ht="58.5" hidden="true" customHeight="true" outlineLevel="0" collapsed="false">
      <c r="A227" s="31" t="s">
        <v>18</v>
      </c>
      <c r="B227" s="399"/>
      <c r="C227" s="399"/>
      <c r="D227" s="272"/>
      <c r="E227" s="399"/>
      <c r="F227" s="399"/>
      <c r="G227" s="399"/>
      <c r="H227" s="528"/>
      <c r="I227" s="323" t="str">
        <f aca="false">I211</f>
        <v>FARMACOLOGIA Dott.</v>
      </c>
      <c r="J227" s="324" t="n">
        <f aca="false">COUNTIF(B$220:G$229,I227)+J211</f>
        <v>0</v>
      </c>
      <c r="K227" s="325" t="n">
        <f aca="false">K211</f>
        <v>25</v>
      </c>
      <c r="L227" s="323" t="str">
        <f aca="false">L211</f>
        <v> </v>
      </c>
      <c r="M227" s="325"/>
      <c r="N227" s="325"/>
      <c r="O227" s="325"/>
      <c r="P227" s="527"/>
    </row>
    <row r="228" customFormat="false" ht="58.5" hidden="true" customHeight="true" outlineLevel="0" collapsed="false">
      <c r="A228" s="31" t="s">
        <v>19</v>
      </c>
      <c r="B228" s="399"/>
      <c r="C228" s="399"/>
      <c r="D228" s="399"/>
      <c r="E228" s="399"/>
      <c r="F228" s="399"/>
      <c r="G228" s="399"/>
      <c r="H228" s="141"/>
      <c r="I228" s="323" t="str">
        <f aca="false">I212</f>
        <v>MEDICINA URGENZA PS Dott. ROMANELLI</v>
      </c>
      <c r="J228" s="324" t="n">
        <f aca="false">COUNTIF(B$220:G$229,I228)+J212</f>
        <v>17</v>
      </c>
      <c r="K228" s="325" t="n">
        <f aca="false">K212</f>
        <v>20</v>
      </c>
      <c r="L228" s="323" t="str">
        <f aca="false">L212</f>
        <v> </v>
      </c>
      <c r="M228" s="325"/>
      <c r="N228" s="325"/>
      <c r="O228" s="325"/>
      <c r="P228" s="527"/>
    </row>
    <row r="229" customFormat="false" ht="66" hidden="true" customHeight="true" outlineLevel="0" collapsed="false">
      <c r="A229" s="31" t="s">
        <v>20</v>
      </c>
      <c r="B229" s="399"/>
      <c r="C229" s="399"/>
      <c r="D229" s="399"/>
      <c r="E229" s="399"/>
      <c r="F229" s="399"/>
      <c r="G229" s="399"/>
      <c r="H229" s="141"/>
      <c r="I229" s="323" t="str">
        <f aca="false">I213</f>
        <v>INFERM.CA AREA CRITICA Dott. SETTIMI</v>
      </c>
      <c r="J229" s="324" t="n">
        <f aca="false">COUNTIF(B$220:G$229,I229)+J213</f>
        <v>28</v>
      </c>
      <c r="K229" s="325" t="n">
        <f aca="false">K213</f>
        <v>40</v>
      </c>
      <c r="L229" s="323" t="str">
        <f aca="false">L213</f>
        <v> </v>
      </c>
      <c r="M229" s="325"/>
      <c r="N229" s="325"/>
      <c r="O229" s="325"/>
      <c r="P229" s="527"/>
    </row>
    <row r="230" customFormat="false" ht="58.5" hidden="true" customHeight="true" outlineLevel="0" collapsed="false">
      <c r="A230" s="520"/>
      <c r="B230" s="399"/>
      <c r="C230" s="399"/>
      <c r="D230" s="272"/>
      <c r="E230" s="399"/>
      <c r="F230" s="399"/>
      <c r="G230" s="399"/>
      <c r="H230" s="529"/>
      <c r="I230" s="323" t="str">
        <f aca="false">I214</f>
        <v>ANESTESIOLOGIA Dott. Ssa PICCIONIi</v>
      </c>
      <c r="J230" s="324" t="n">
        <f aca="false">COUNTIF(B$220:G$229,I230)+J214</f>
        <v>15</v>
      </c>
      <c r="K230" s="325" t="n">
        <f aca="false">K214</f>
        <v>15</v>
      </c>
      <c r="L230" s="323" t="str">
        <f aca="false">L214</f>
        <v>FINITO</v>
      </c>
      <c r="M230" s="325"/>
      <c r="N230" s="325"/>
      <c r="O230" s="325"/>
      <c r="P230" s="527"/>
    </row>
    <row r="231" customFormat="false" ht="58.5" hidden="true" customHeight="true" outlineLevel="0" collapsed="false">
      <c r="A231" s="521"/>
      <c r="B231" s="399"/>
      <c r="C231" s="266"/>
      <c r="D231" s="399"/>
      <c r="E231" s="399"/>
      <c r="F231" s="399"/>
      <c r="G231" s="399"/>
      <c r="H231" s="526"/>
      <c r="I231" s="323" t="str">
        <f aca="false">I215</f>
        <v>CHIRURGIA URGENZA PS Dott. D’AMBROSI</v>
      </c>
      <c r="J231" s="324" t="n">
        <f aca="false">COUNTIF(B$220:G$229,I231)+J215</f>
        <v>20</v>
      </c>
      <c r="K231" s="325" t="n">
        <f aca="false">K215</f>
        <v>20</v>
      </c>
      <c r="L231" s="323" t="str">
        <f aca="false">L215</f>
        <v>FINITO</v>
      </c>
      <c r="M231" s="325"/>
      <c r="N231" s="325"/>
      <c r="O231" s="325"/>
      <c r="P231" s="527"/>
    </row>
    <row r="232" customFormat="false" ht="58.5" hidden="true" customHeight="true" outlineLevel="0" collapsed="false">
      <c r="A232" s="281"/>
      <c r="B232" s="266"/>
      <c r="C232" s="266"/>
      <c r="D232" s="399"/>
      <c r="E232" s="399"/>
      <c r="F232" s="399"/>
      <c r="G232" s="399"/>
      <c r="H232" s="526"/>
      <c r="I232" s="532" t="n">
        <f aca="false">I216</f>
        <v>0</v>
      </c>
      <c r="J232" s="324" t="n">
        <f aca="false">COUNTIF(B$220:G$229,I232)+J216</f>
        <v>0</v>
      </c>
      <c r="K232" s="532" t="n">
        <f aca="false">K216</f>
        <v>0</v>
      </c>
      <c r="L232" s="323" t="str">
        <f aca="false">L216</f>
        <v>FINITO</v>
      </c>
      <c r="M232" s="325"/>
      <c r="N232" s="325"/>
      <c r="O232" s="325"/>
      <c r="P232" s="527"/>
    </row>
    <row r="233" customFormat="false" ht="58.5" hidden="true" customHeight="true" outlineLevel="0" collapsed="false">
      <c r="A233" s="550"/>
      <c r="B233" s="10" t="s">
        <v>1</v>
      </c>
      <c r="C233" s="10" t="s">
        <v>2</v>
      </c>
      <c r="D233" s="10" t="s">
        <v>3</v>
      </c>
      <c r="E233" s="10" t="s">
        <v>4</v>
      </c>
      <c r="F233" s="10" t="s">
        <v>5</v>
      </c>
      <c r="G233" s="10" t="s">
        <v>6</v>
      </c>
      <c r="H233" s="526"/>
      <c r="I233" s="325"/>
      <c r="J233" s="324"/>
      <c r="K233" s="325"/>
      <c r="L233" s="325"/>
      <c r="M233" s="325"/>
      <c r="N233" s="325"/>
      <c r="O233" s="325"/>
      <c r="P233" s="527"/>
    </row>
    <row r="234" customFormat="false" ht="58.5" hidden="true" customHeight="true" outlineLevel="0" collapsed="false">
      <c r="A234" s="551"/>
      <c r="B234" s="19" t="n">
        <v>44585</v>
      </c>
      <c r="C234" s="19" t="n">
        <v>44586</v>
      </c>
      <c r="D234" s="19" t="n">
        <v>44587</v>
      </c>
      <c r="E234" s="19" t="n">
        <v>44588</v>
      </c>
      <c r="F234" s="19" t="n">
        <v>44589</v>
      </c>
      <c r="G234" s="19" t="n">
        <v>44590</v>
      </c>
      <c r="H234" s="526"/>
      <c r="I234" s="325"/>
      <c r="J234" s="324"/>
      <c r="K234" s="325"/>
      <c r="L234" s="325"/>
      <c r="M234" s="325"/>
      <c r="N234" s="325"/>
      <c r="O234" s="325"/>
      <c r="P234" s="527"/>
    </row>
    <row r="235" customFormat="false" ht="58.5" hidden="true" customHeight="true" outlineLevel="0" collapsed="false">
      <c r="A235" s="24" t="s">
        <v>21</v>
      </c>
      <c r="B235" s="266"/>
      <c r="C235" s="266"/>
      <c r="D235" s="266"/>
      <c r="E235" s="266"/>
      <c r="F235" s="266"/>
      <c r="G235" s="266"/>
      <c r="H235" s="526"/>
      <c r="I235" s="323" t="str">
        <f aca="false">I219</f>
        <v>MALATTIE APPARATO LOCOM Dott. Cataldo</v>
      </c>
      <c r="J235" s="324" t="n">
        <f aca="false">COUNTIF(B$220:G$229,I235)+J219</f>
        <v>20</v>
      </c>
      <c r="K235" s="325" t="n">
        <f aca="false">K219</f>
        <v>20</v>
      </c>
      <c r="L235" s="323" t="str">
        <f aca="false">L219</f>
        <v>FINITO</v>
      </c>
      <c r="M235" s="325"/>
      <c r="N235" s="325"/>
      <c r="O235" s="325"/>
      <c r="P235" s="527"/>
    </row>
    <row r="236" customFormat="false" ht="58.5" hidden="true" customHeight="true" outlineLevel="0" collapsed="false">
      <c r="A236" s="31" t="s">
        <v>10</v>
      </c>
      <c r="B236" s="399"/>
      <c r="C236" s="399"/>
      <c r="D236" s="399"/>
      <c r="E236" s="399"/>
      <c r="F236" s="399"/>
      <c r="G236" s="266"/>
      <c r="H236" s="526"/>
      <c r="I236" s="323" t="str">
        <f aca="false">I220</f>
        <v>MEDICINA INT GERIATRIA Dott. Vicentini</v>
      </c>
      <c r="J236" s="324" t="n">
        <f aca="false">COUNTIF(B$220:G$229,I236)+J220</f>
        <v>20</v>
      </c>
      <c r="K236" s="325" t="n">
        <f aca="false">K220</f>
        <v>20</v>
      </c>
      <c r="L236" s="323" t="str">
        <f aca="false">L220</f>
        <v>FINITO</v>
      </c>
      <c r="M236" s="325"/>
      <c r="N236" s="325"/>
      <c r="O236" s="325"/>
      <c r="P236" s="527"/>
    </row>
    <row r="237" customFormat="false" ht="58.5" hidden="true" customHeight="true" outlineLevel="0" collapsed="false">
      <c r="A237" s="31" t="s">
        <v>12</v>
      </c>
      <c r="B237" s="399"/>
      <c r="C237" s="399"/>
      <c r="D237" s="399"/>
      <c r="E237" s="399"/>
      <c r="F237" s="399"/>
      <c r="G237" s="266"/>
      <c r="H237" s="526"/>
      <c r="I237" s="323" t="str">
        <f aca="false">I221</f>
        <v>INFERM.CA IN RIABILITAZIONE Dott. Lolli Nadia</v>
      </c>
      <c r="J237" s="324" t="n">
        <f aca="false">COUNTIF(B$220:G$229,I237)+J221</f>
        <v>35</v>
      </c>
      <c r="K237" s="325" t="n">
        <f aca="false">K221</f>
        <v>35</v>
      </c>
      <c r="L237" s="323" t="str">
        <f aca="false">L221</f>
        <v>FINITO</v>
      </c>
      <c r="M237" s="325"/>
      <c r="N237" s="325"/>
      <c r="O237" s="325"/>
      <c r="P237" s="527"/>
    </row>
    <row r="238" customFormat="false" ht="58.5" hidden="true" customHeight="true" outlineLevel="0" collapsed="false">
      <c r="A238" s="31" t="s">
        <v>13</v>
      </c>
      <c r="B238" s="399"/>
      <c r="C238" s="399"/>
      <c r="D238" s="399"/>
      <c r="E238" s="399"/>
      <c r="F238" s="399"/>
      <c r="G238" s="266"/>
      <c r="H238" s="526"/>
      <c r="I238" s="323" t="str">
        <f aca="false">I222</f>
        <v>MEDICINA FISICA RIABILIT Dott.ssa Castagnoli</v>
      </c>
      <c r="J238" s="324" t="n">
        <f aca="false">COUNTIF(B$220:G$229,I238)+J222</f>
        <v>20</v>
      </c>
      <c r="K238" s="325" t="n">
        <f aca="false">K222</f>
        <v>20</v>
      </c>
      <c r="L238" s="323" t="str">
        <f aca="false">L222</f>
        <v>FINITO</v>
      </c>
      <c r="M238" s="325"/>
      <c r="N238" s="325"/>
      <c r="O238" s="325"/>
      <c r="P238" s="527"/>
    </row>
    <row r="239" customFormat="false" ht="58.5" hidden="true" customHeight="true" outlineLevel="0" collapsed="false">
      <c r="A239" s="31" t="s">
        <v>14</v>
      </c>
      <c r="B239" s="399"/>
      <c r="C239" s="399"/>
      <c r="D239" s="399"/>
      <c r="E239" s="399"/>
      <c r="F239" s="399"/>
      <c r="G239" s="266"/>
      <c r="H239" s="526"/>
      <c r="I239" s="323" t="str">
        <f aca="false">I223</f>
        <v>PSICHIATRIA Dott. VALLETTA</v>
      </c>
      <c r="J239" s="324" t="n">
        <f aca="false">COUNTIF(B$220:G$229,I239)+J223</f>
        <v>15</v>
      </c>
      <c r="K239" s="325" t="n">
        <f aca="false">K223</f>
        <v>15</v>
      </c>
      <c r="L239" s="323" t="str">
        <f aca="false">L223</f>
        <v>FINITO</v>
      </c>
      <c r="M239" s="325"/>
      <c r="N239" s="325"/>
      <c r="O239" s="325"/>
      <c r="P239" s="527"/>
    </row>
    <row r="240" customFormat="false" ht="58.5" hidden="true" customHeight="true" outlineLevel="0" collapsed="false">
      <c r="A240" s="31" t="s">
        <v>16</v>
      </c>
      <c r="B240" s="399"/>
      <c r="C240" s="399"/>
      <c r="D240" s="272"/>
      <c r="E240" s="399"/>
      <c r="F240" s="399"/>
      <c r="G240" s="266"/>
      <c r="H240" s="526"/>
      <c r="I240" s="323" t="str">
        <f aca="false">I224</f>
        <v>PSICOLOGIA CLIN Dott. Scampati</v>
      </c>
      <c r="J240" s="324" t="n">
        <f aca="false">COUNTIF(B$220:G$229,I240)+J224</f>
        <v>20</v>
      </c>
      <c r="K240" s="325" t="n">
        <f aca="false">K224</f>
        <v>20</v>
      </c>
      <c r="L240" s="323" t="str">
        <f aca="false">L224</f>
        <v>FINITO</v>
      </c>
      <c r="M240" s="325"/>
      <c r="N240" s="325"/>
      <c r="O240" s="325"/>
      <c r="P240" s="527"/>
    </row>
    <row r="241" customFormat="false" ht="73.5" hidden="true" customHeight="true" outlineLevel="0" collapsed="false">
      <c r="A241" s="31" t="s">
        <v>17</v>
      </c>
      <c r="B241" s="399"/>
      <c r="C241" s="399"/>
      <c r="D241" s="272"/>
      <c r="E241" s="399"/>
      <c r="F241" s="399"/>
      <c r="G241" s="266"/>
      <c r="H241" s="526"/>
      <c r="I241" s="323" t="str">
        <f aca="false">I225</f>
        <v>INF.CA IN PSICHIATRIA Dott. Passeri</v>
      </c>
      <c r="J241" s="324" t="n">
        <f aca="false">COUNTIF(B$220:G$229,I241)+J225</f>
        <v>35</v>
      </c>
      <c r="K241" s="325" t="n">
        <f aca="false">K225</f>
        <v>35</v>
      </c>
      <c r="L241" s="323" t="str">
        <f aca="false">L225</f>
        <v>FINITO</v>
      </c>
      <c r="M241" s="325"/>
      <c r="N241" s="325"/>
      <c r="O241" s="325"/>
      <c r="P241" s="527"/>
    </row>
    <row r="242" customFormat="false" ht="58.5" hidden="true" customHeight="true" outlineLevel="0" collapsed="false">
      <c r="A242" s="549"/>
      <c r="B242" s="399"/>
      <c r="C242" s="399"/>
      <c r="D242" s="272"/>
      <c r="E242" s="399"/>
      <c r="F242" s="399"/>
      <c r="G242" s="399"/>
      <c r="H242" s="526"/>
      <c r="I242" s="323" t="str">
        <f aca="false">I226</f>
        <v>NEUROLOGIA Dott. Trasatti</v>
      </c>
      <c r="J242" s="324" t="n">
        <f aca="false">COUNTIF(B$220:G$229,I242)+J226</f>
        <v>20</v>
      </c>
      <c r="K242" s="325" t="n">
        <f aca="false">K226</f>
        <v>20</v>
      </c>
      <c r="L242" s="323" t="str">
        <f aca="false">L226</f>
        <v>FINITO</v>
      </c>
      <c r="M242" s="325"/>
      <c r="N242" s="325"/>
      <c r="O242" s="325"/>
      <c r="P242" s="527"/>
    </row>
    <row r="243" customFormat="false" ht="58.5" hidden="true" customHeight="true" outlineLevel="0" collapsed="false">
      <c r="A243" s="31" t="s">
        <v>18</v>
      </c>
      <c r="B243" s="399"/>
      <c r="C243" s="399"/>
      <c r="D243" s="272"/>
      <c r="E243" s="399"/>
      <c r="F243" s="399"/>
      <c r="G243" s="399"/>
      <c r="H243" s="528"/>
      <c r="I243" s="323" t="str">
        <f aca="false">I227</f>
        <v>FARMACOLOGIA Dott.</v>
      </c>
      <c r="J243" s="324" t="n">
        <f aca="false">COUNTIF(B$220:G$229,I243)+J227</f>
        <v>0</v>
      </c>
      <c r="K243" s="325" t="n">
        <f aca="false">K227</f>
        <v>25</v>
      </c>
      <c r="L243" s="323" t="str">
        <f aca="false">L227</f>
        <v> </v>
      </c>
      <c r="M243" s="325"/>
      <c r="N243" s="325"/>
      <c r="O243" s="325"/>
      <c r="P243" s="527"/>
    </row>
    <row r="244" customFormat="false" ht="58.5" hidden="true" customHeight="true" outlineLevel="0" collapsed="false">
      <c r="A244" s="31" t="s">
        <v>19</v>
      </c>
      <c r="B244" s="399"/>
      <c r="C244" s="399"/>
      <c r="D244" s="399"/>
      <c r="E244" s="399"/>
      <c r="F244" s="399"/>
      <c r="G244" s="399"/>
      <c r="H244" s="141"/>
      <c r="I244" s="323" t="str">
        <f aca="false">I228</f>
        <v>MEDICINA URGENZA PS Dott. ROMANELLI</v>
      </c>
      <c r="J244" s="324" t="n">
        <f aca="false">COUNTIF(B$220:G$229,I244)+J228</f>
        <v>17</v>
      </c>
      <c r="K244" s="325" t="n">
        <f aca="false">K228</f>
        <v>20</v>
      </c>
      <c r="L244" s="323" t="str">
        <f aca="false">L228</f>
        <v> </v>
      </c>
      <c r="M244" s="325"/>
      <c r="N244" s="325"/>
      <c r="O244" s="325"/>
      <c r="P244" s="527"/>
    </row>
    <row r="245" customFormat="false" ht="66" hidden="true" customHeight="true" outlineLevel="0" collapsed="false">
      <c r="A245" s="31" t="s">
        <v>20</v>
      </c>
      <c r="B245" s="399"/>
      <c r="C245" s="399"/>
      <c r="D245" s="399"/>
      <c r="E245" s="399"/>
      <c r="F245" s="399"/>
      <c r="G245" s="399"/>
      <c r="H245" s="141"/>
      <c r="I245" s="323" t="str">
        <f aca="false">I229</f>
        <v>INFERM.CA AREA CRITICA Dott. SETTIMI</v>
      </c>
      <c r="J245" s="324" t="n">
        <f aca="false">COUNTIF(B$220:G$229,I245)+J229</f>
        <v>28</v>
      </c>
      <c r="K245" s="325" t="n">
        <f aca="false">K229</f>
        <v>40</v>
      </c>
      <c r="L245" s="323" t="str">
        <f aca="false">L229</f>
        <v> </v>
      </c>
      <c r="M245" s="325"/>
      <c r="N245" s="325"/>
      <c r="O245" s="325"/>
      <c r="P245" s="527"/>
    </row>
    <row r="246" customFormat="false" ht="58.5" hidden="true" customHeight="true" outlineLevel="0" collapsed="false">
      <c r="A246" s="281"/>
      <c r="B246" s="399"/>
      <c r="C246" s="399"/>
      <c r="D246" s="272"/>
      <c r="E246" s="399"/>
      <c r="F246" s="399"/>
      <c r="G246" s="399"/>
      <c r="H246" s="529"/>
      <c r="I246" s="323" t="str">
        <f aca="false">I230</f>
        <v>ANESTESIOLOGIA Dott. Ssa PICCIONIi</v>
      </c>
      <c r="J246" s="324" t="n">
        <f aca="false">COUNTIF(B$220:G$229,I246)+J230</f>
        <v>15</v>
      </c>
      <c r="K246" s="325" t="n">
        <f aca="false">K230</f>
        <v>15</v>
      </c>
      <c r="L246" s="323" t="str">
        <f aca="false">L230</f>
        <v>FINITO</v>
      </c>
      <c r="M246" s="325"/>
      <c r="N246" s="325"/>
      <c r="O246" s="325"/>
      <c r="P246" s="527"/>
    </row>
    <row r="247" customFormat="false" ht="58.5" hidden="true" customHeight="true" outlineLevel="0" collapsed="false">
      <c r="A247" s="281"/>
      <c r="B247" s="399"/>
      <c r="C247" s="266"/>
      <c r="D247" s="399"/>
      <c r="E247" s="399"/>
      <c r="F247" s="399"/>
      <c r="G247" s="399"/>
      <c r="H247" s="526"/>
      <c r="I247" s="323" t="str">
        <f aca="false">I231</f>
        <v>CHIRURGIA URGENZA PS Dott. D’AMBROSI</v>
      </c>
      <c r="J247" s="324" t="n">
        <f aca="false">COUNTIF(B$220:G$229,I247)+J231</f>
        <v>20</v>
      </c>
      <c r="K247" s="325" t="n">
        <f aca="false">K231</f>
        <v>20</v>
      </c>
      <c r="L247" s="323" t="str">
        <f aca="false">L231</f>
        <v>FINITO</v>
      </c>
      <c r="M247" s="325"/>
      <c r="N247" s="325"/>
      <c r="O247" s="325"/>
      <c r="P247" s="527"/>
    </row>
    <row r="248" customFormat="false" ht="58.5" hidden="true" customHeight="true" outlineLevel="0" collapsed="false">
      <c r="A248" s="281"/>
      <c r="B248" s="399"/>
      <c r="C248" s="266"/>
      <c r="D248" s="399"/>
      <c r="E248" s="399"/>
      <c r="F248" s="399"/>
      <c r="G248" s="399"/>
      <c r="H248" s="526"/>
      <c r="I248" s="323"/>
      <c r="J248" s="324"/>
      <c r="K248" s="325"/>
      <c r="L248" s="323"/>
      <c r="M248" s="325"/>
      <c r="N248" s="325"/>
      <c r="O248" s="325"/>
      <c r="P248" s="527"/>
    </row>
    <row r="249" customFormat="false" ht="58.5" hidden="false" customHeight="true" outlineLevel="0" collapsed="false">
      <c r="A249" s="25"/>
      <c r="B249" s="10" t="s">
        <v>1</v>
      </c>
      <c r="C249" s="10" t="s">
        <v>2</v>
      </c>
      <c r="D249" s="10" t="s">
        <v>3</v>
      </c>
      <c r="E249" s="10" t="s">
        <v>4</v>
      </c>
      <c r="F249" s="10" t="s">
        <v>5</v>
      </c>
      <c r="G249" s="10" t="s">
        <v>6</v>
      </c>
      <c r="H249" s="526"/>
      <c r="I249" s="325"/>
      <c r="J249" s="324"/>
      <c r="K249" s="325"/>
      <c r="L249" s="325"/>
      <c r="M249" s="325"/>
      <c r="N249" s="325"/>
      <c r="O249" s="325"/>
      <c r="P249" s="527"/>
    </row>
    <row r="250" customFormat="false" ht="58.5" hidden="false" customHeight="true" outlineLevel="0" collapsed="false">
      <c r="A250" s="25"/>
      <c r="B250" s="19"/>
      <c r="C250" s="19"/>
      <c r="D250" s="19"/>
      <c r="E250" s="19" t="n">
        <v>44581</v>
      </c>
      <c r="F250" s="19" t="n">
        <v>44582</v>
      </c>
      <c r="G250" s="19" t="n">
        <v>44583</v>
      </c>
      <c r="H250" s="526"/>
      <c r="I250" s="325"/>
      <c r="J250" s="324"/>
      <c r="K250" s="325"/>
      <c r="L250" s="325"/>
      <c r="M250" s="325"/>
      <c r="N250" s="325"/>
      <c r="O250" s="325"/>
      <c r="P250" s="527"/>
    </row>
    <row r="251" customFormat="false" ht="82.5" hidden="false" customHeight="true" outlineLevel="0" collapsed="false">
      <c r="A251" s="24" t="s">
        <v>21</v>
      </c>
      <c r="B251" s="552"/>
      <c r="C251" s="553"/>
      <c r="D251" s="554"/>
      <c r="E251" s="553"/>
      <c r="F251" s="553"/>
      <c r="G251" s="555"/>
      <c r="H251" s="526"/>
      <c r="I251" s="323" t="str">
        <f aca="false">I235</f>
        <v>MALATTIE APPARATO LOCOM Dott. Cataldo</v>
      </c>
      <c r="J251" s="324" t="n">
        <f aca="false">COUNTIF(B$252:G$261,I251)+J235</f>
        <v>20</v>
      </c>
      <c r="K251" s="325" t="n">
        <f aca="false">K235</f>
        <v>20</v>
      </c>
      <c r="L251" s="323" t="str">
        <f aca="false">IF(J251=K251,"FINITO"," ")</f>
        <v>FINITO</v>
      </c>
      <c r="M251" s="323" t="n">
        <f aca="false">M235</f>
        <v>0</v>
      </c>
      <c r="N251" s="324" t="n">
        <f aca="false">COUNTIF(B$155:G$164,M251)+N235</f>
        <v>0</v>
      </c>
      <c r="O251" s="325" t="n">
        <f aca="false">O235</f>
        <v>0</v>
      </c>
      <c r="P251" s="527"/>
    </row>
    <row r="252" customFormat="false" ht="58.5" hidden="false" customHeight="true" outlineLevel="0" collapsed="false">
      <c r="A252" s="31" t="s">
        <v>10</v>
      </c>
      <c r="B252" s="545" t="s">
        <v>211</v>
      </c>
      <c r="C252" s="556" t="s">
        <v>233</v>
      </c>
      <c r="D252" s="132"/>
      <c r="E252" s="553"/>
      <c r="F252" s="545" t="s">
        <v>234</v>
      </c>
      <c r="G252" s="545"/>
      <c r="H252" s="526"/>
      <c r="I252" s="323" t="str">
        <f aca="false">I236</f>
        <v>MEDICINA INT GERIATRIA Dott. Vicentini</v>
      </c>
      <c r="J252" s="324" t="n">
        <f aca="false">COUNTIF(B$252:G$261,I252)+J236</f>
        <v>20</v>
      </c>
      <c r="K252" s="325" t="n">
        <f aca="false">K236</f>
        <v>20</v>
      </c>
      <c r="L252" s="323" t="str">
        <f aca="false">IF(J252=K252,"FINITO"," ")</f>
        <v>FINITO</v>
      </c>
      <c r="M252" s="323" t="n">
        <f aca="false">M236</f>
        <v>0</v>
      </c>
      <c r="N252" s="324" t="n">
        <f aca="false">COUNTIF(B$155:G$164,M252)+N236</f>
        <v>0</v>
      </c>
      <c r="O252" s="325" t="n">
        <f aca="false">O236</f>
        <v>0</v>
      </c>
      <c r="P252" s="527"/>
    </row>
    <row r="253" customFormat="false" ht="58.5" hidden="false" customHeight="true" outlineLevel="0" collapsed="false">
      <c r="A253" s="31" t="s">
        <v>12</v>
      </c>
      <c r="B253" s="545" t="s">
        <v>211</v>
      </c>
      <c r="C253" s="556" t="s">
        <v>233</v>
      </c>
      <c r="D253" s="132"/>
      <c r="E253" s="553"/>
      <c r="F253" s="545" t="s">
        <v>234</v>
      </c>
      <c r="G253" s="545"/>
      <c r="H253" s="526"/>
      <c r="I253" s="323" t="str">
        <f aca="false">I237</f>
        <v>INFERM.CA IN RIABILITAZIONE Dott. Lolli Nadia</v>
      </c>
      <c r="J253" s="324" t="n">
        <f aca="false">COUNTIF(B$252:G$261,I253)+J237</f>
        <v>35</v>
      </c>
      <c r="K253" s="325" t="n">
        <f aca="false">K237</f>
        <v>35</v>
      </c>
      <c r="L253" s="323" t="str">
        <f aca="false">IF(J253=K253,"FINITO"," ")</f>
        <v>FINITO</v>
      </c>
      <c r="M253" s="323" t="n">
        <f aca="false">M237</f>
        <v>0</v>
      </c>
      <c r="N253" s="324" t="n">
        <f aca="false">COUNTIF(B$155:G$164,M253)+N237</f>
        <v>0</v>
      </c>
      <c r="O253" s="325" t="n">
        <f aca="false">O237</f>
        <v>0</v>
      </c>
      <c r="P253" s="527"/>
    </row>
    <row r="254" customFormat="false" ht="58.5" hidden="false" customHeight="true" outlineLevel="0" collapsed="false">
      <c r="A254" s="31" t="s">
        <v>13</v>
      </c>
      <c r="B254" s="545" t="s">
        <v>211</v>
      </c>
      <c r="C254" s="556" t="s">
        <v>233</v>
      </c>
      <c r="D254" s="557" t="s">
        <v>211</v>
      </c>
      <c r="E254" s="553"/>
      <c r="F254" s="545" t="s">
        <v>234</v>
      </c>
      <c r="G254" s="545"/>
      <c r="H254" s="526"/>
      <c r="I254" s="323" t="str">
        <f aca="false">I238</f>
        <v>MEDICINA FISICA RIABILIT Dott.ssa Castagnoli</v>
      </c>
      <c r="J254" s="324" t="n">
        <f aca="false">COUNTIF(B$252:G$261,I254)+J238</f>
        <v>20</v>
      </c>
      <c r="K254" s="325" t="n">
        <f aca="false">K238</f>
        <v>20</v>
      </c>
      <c r="L254" s="323" t="str">
        <f aca="false">IF(J254=K254,"FINITO"," ")</f>
        <v>FINITO</v>
      </c>
      <c r="M254" s="323" t="n">
        <f aca="false">M238</f>
        <v>0</v>
      </c>
      <c r="N254" s="324" t="n">
        <f aca="false">COUNTIF(B$155:G$164,M254)+N238</f>
        <v>0</v>
      </c>
      <c r="O254" s="325" t="n">
        <f aca="false">O238</f>
        <v>0</v>
      </c>
      <c r="P254" s="527"/>
    </row>
    <row r="255" customFormat="false" ht="58.5" hidden="false" customHeight="true" outlineLevel="0" collapsed="false">
      <c r="A255" s="31" t="s">
        <v>14</v>
      </c>
      <c r="B255" s="545" t="s">
        <v>211</v>
      </c>
      <c r="C255" s="556" t="s">
        <v>233</v>
      </c>
      <c r="D255" s="557" t="s">
        <v>211</v>
      </c>
      <c r="E255" s="553"/>
      <c r="F255" s="558" t="s">
        <v>234</v>
      </c>
      <c r="G255" s="545"/>
      <c r="H255" s="526"/>
      <c r="I255" s="323" t="str">
        <f aca="false">I239</f>
        <v>PSICHIATRIA Dott. VALLETTA</v>
      </c>
      <c r="J255" s="324" t="n">
        <f aca="false">COUNTIF(B$252:G$261,I255)+J239</f>
        <v>15</v>
      </c>
      <c r="K255" s="325" t="n">
        <f aca="false">K239</f>
        <v>15</v>
      </c>
      <c r="L255" s="323" t="str">
        <f aca="false">IF(J255=K255,"FINITO"," ")</f>
        <v>FINITO</v>
      </c>
      <c r="M255" s="323" t="n">
        <f aca="false">M239</f>
        <v>0</v>
      </c>
      <c r="N255" s="324" t="n">
        <f aca="false">COUNTIF(B$155:G$164,M255)+N239</f>
        <v>0</v>
      </c>
      <c r="O255" s="325" t="n">
        <f aca="false">O239</f>
        <v>0</v>
      </c>
      <c r="P255" s="527"/>
    </row>
    <row r="256" customFormat="false" ht="58.5" hidden="false" customHeight="true" outlineLevel="0" collapsed="false">
      <c r="A256" s="31" t="s">
        <v>16</v>
      </c>
      <c r="B256" s="545" t="s">
        <v>211</v>
      </c>
      <c r="C256" s="556" t="s">
        <v>233</v>
      </c>
      <c r="D256" s="545" t="s">
        <v>211</v>
      </c>
      <c r="E256" s="553"/>
      <c r="F256" s="558" t="s">
        <v>234</v>
      </c>
      <c r="G256" s="558" t="s">
        <v>234</v>
      </c>
      <c r="H256" s="526"/>
      <c r="I256" s="323" t="str">
        <f aca="false">I240</f>
        <v>PSICOLOGIA CLIN Dott. Scampati</v>
      </c>
      <c r="J256" s="324" t="n">
        <f aca="false">COUNTIF(B$252:G$261,I256)+J240</f>
        <v>20</v>
      </c>
      <c r="K256" s="325" t="n">
        <f aca="false">K240</f>
        <v>20</v>
      </c>
      <c r="L256" s="323" t="str">
        <f aca="false">IF(J256=K256,"FINITO"," ")</f>
        <v>FINITO</v>
      </c>
      <c r="M256" s="323" t="n">
        <f aca="false">M240</f>
        <v>0</v>
      </c>
      <c r="N256" s="324" t="n">
        <f aca="false">COUNTIF(B$155:G$164,M256)+N240</f>
        <v>0</v>
      </c>
      <c r="O256" s="325" t="n">
        <f aca="false">O240</f>
        <v>0</v>
      </c>
      <c r="P256" s="527"/>
    </row>
    <row r="257" customFormat="false" ht="58.5" hidden="false" customHeight="true" outlineLevel="0" collapsed="false">
      <c r="A257" s="31" t="s">
        <v>17</v>
      </c>
      <c r="B257" s="545" t="s">
        <v>211</v>
      </c>
      <c r="C257" s="556" t="s">
        <v>233</v>
      </c>
      <c r="D257" s="99"/>
      <c r="E257" s="553"/>
      <c r="F257" s="558" t="s">
        <v>234</v>
      </c>
      <c r="G257" s="558" t="s">
        <v>234</v>
      </c>
      <c r="H257" s="528"/>
      <c r="I257" s="323" t="str">
        <f aca="false">I241</f>
        <v>INF.CA IN PSICHIATRIA Dott. Passeri</v>
      </c>
      <c r="J257" s="324" t="n">
        <f aca="false">COUNTIF(B$252:G$261,I257)+J241</f>
        <v>35</v>
      </c>
      <c r="K257" s="325" t="n">
        <f aca="false">K241</f>
        <v>35</v>
      </c>
      <c r="L257" s="323" t="str">
        <f aca="false">IF(J257=K257,"FINITO"," ")</f>
        <v>FINITO</v>
      </c>
      <c r="M257" s="323" t="n">
        <f aca="false">M241</f>
        <v>0</v>
      </c>
      <c r="N257" s="324" t="n">
        <f aca="false">COUNTIF(B$155:G$164,M257)+N241</f>
        <v>0</v>
      </c>
      <c r="O257" s="325" t="n">
        <f aca="false">O241</f>
        <v>0</v>
      </c>
      <c r="P257" s="527"/>
    </row>
    <row r="258" customFormat="false" ht="58.5" hidden="false" customHeight="true" outlineLevel="0" collapsed="false">
      <c r="A258" s="515"/>
      <c r="B258" s="99"/>
      <c r="C258" s="99"/>
      <c r="E258" s="553" t="s">
        <v>235</v>
      </c>
      <c r="F258" s="379"/>
      <c r="G258" s="379"/>
      <c r="H258" s="141"/>
      <c r="I258" s="323" t="str">
        <f aca="false">I242</f>
        <v>NEUROLOGIA Dott. Trasatti</v>
      </c>
      <c r="J258" s="324" t="n">
        <f aca="false">COUNTIF(B$252:G$261,I258)+J242</f>
        <v>20</v>
      </c>
      <c r="K258" s="325" t="n">
        <f aca="false">K242</f>
        <v>20</v>
      </c>
      <c r="L258" s="323" t="str">
        <f aca="false">IF(J258=K258,"FINITO"," ")</f>
        <v>FINITO</v>
      </c>
      <c r="M258" s="325" t="n">
        <f aca="false">M242</f>
        <v>0</v>
      </c>
      <c r="N258" s="324" t="n">
        <f aca="false">COUNTIF(B$155:G$164,M258)+N242</f>
        <v>0</v>
      </c>
      <c r="O258" s="325" t="n">
        <f aca="false">O242</f>
        <v>0</v>
      </c>
      <c r="P258" s="527"/>
    </row>
    <row r="259" customFormat="false" ht="58.5" hidden="false" customHeight="true" outlineLevel="0" collapsed="false">
      <c r="A259" s="31" t="s">
        <v>18</v>
      </c>
      <c r="B259" s="179"/>
      <c r="C259" s="179"/>
      <c r="E259" s="219" t="s">
        <v>236</v>
      </c>
      <c r="F259" s="384"/>
      <c r="G259" s="384"/>
      <c r="H259" s="141"/>
      <c r="I259" s="323" t="str">
        <f aca="false">I243</f>
        <v>FARMACOLOGIA Dott.</v>
      </c>
      <c r="J259" s="324" t="n">
        <f aca="false">COUNTIF(B$252:G$261,I259)+J243</f>
        <v>9</v>
      </c>
      <c r="K259" s="325" t="n">
        <f aca="false">K243</f>
        <v>25</v>
      </c>
      <c r="L259" s="323" t="str">
        <f aca="false">IF(J259=K259,"FINITO"," ")</f>
        <v> </v>
      </c>
      <c r="M259" s="325" t="n">
        <f aca="false">M243</f>
        <v>0</v>
      </c>
      <c r="N259" s="324" t="n">
        <f aca="false">COUNTIF(B$155:G$164,M259)+N243</f>
        <v>0</v>
      </c>
      <c r="O259" s="325"/>
      <c r="P259" s="527"/>
    </row>
    <row r="260" customFormat="false" ht="58.5" hidden="false" customHeight="true" outlineLevel="0" collapsed="false">
      <c r="A260" s="31" t="s">
        <v>19</v>
      </c>
      <c r="B260" s="559" t="s">
        <v>237</v>
      </c>
      <c r="E260" s="219" t="s">
        <v>236</v>
      </c>
      <c r="F260" s="384"/>
      <c r="G260" s="384"/>
      <c r="H260" s="529"/>
      <c r="I260" s="323" t="str">
        <f aca="false">I244</f>
        <v>MEDICINA URGENZA PS Dott. ROMANELLI</v>
      </c>
      <c r="J260" s="324" t="n">
        <f aca="false">COUNTIF(B$252:G$261,I260)+J244</f>
        <v>17</v>
      </c>
      <c r="K260" s="325" t="n">
        <f aca="false">K244</f>
        <v>20</v>
      </c>
      <c r="L260" s="323" t="str">
        <f aca="false">IF(J260=K260,"FINITO"," ")</f>
        <v> </v>
      </c>
      <c r="M260" s="325" t="n">
        <f aca="false">M244</f>
        <v>0</v>
      </c>
      <c r="N260" s="324" t="n">
        <f aca="false">COUNTIF(B$155:G$164,M260)+N244</f>
        <v>0</v>
      </c>
      <c r="O260" s="325"/>
      <c r="P260" s="527"/>
    </row>
    <row r="261" customFormat="false" ht="58.5" hidden="false" customHeight="true" outlineLevel="0" collapsed="false">
      <c r="A261" s="31" t="s">
        <v>20</v>
      </c>
      <c r="B261" s="99"/>
      <c r="C261" s="99"/>
      <c r="E261" s="219" t="s">
        <v>236</v>
      </c>
      <c r="F261" s="379"/>
      <c r="G261" s="379"/>
      <c r="H261" s="526"/>
      <c r="I261" s="323" t="str">
        <f aca="false">I245</f>
        <v>INFERM.CA AREA CRITICA Dott. SETTIMI</v>
      </c>
      <c r="J261" s="324" t="n">
        <f aca="false">COUNTIF(B$252:G$261,I261)+J245</f>
        <v>28</v>
      </c>
      <c r="K261" s="325" t="n">
        <f aca="false">K245</f>
        <v>40</v>
      </c>
      <c r="L261" s="323" t="str">
        <f aca="false">IF(J261=K261,"FINITO"," ")</f>
        <v> </v>
      </c>
      <c r="M261" s="325" t="n">
        <f aca="false">M245</f>
        <v>0</v>
      </c>
      <c r="N261" s="324" t="n">
        <f aca="false">COUNTIF(B$155:G$164,M261)+N245</f>
        <v>0</v>
      </c>
      <c r="O261" s="325"/>
      <c r="P261" s="527"/>
    </row>
    <row r="262" customFormat="false" ht="58.5" hidden="false" customHeight="true" outlineLevel="0" collapsed="false">
      <c r="A262" s="530"/>
      <c r="B262" s="179"/>
      <c r="C262" s="179"/>
      <c r="D262" s="99"/>
      <c r="E262" s="553"/>
      <c r="F262" s="379"/>
      <c r="G262" s="379"/>
      <c r="H262" s="526"/>
      <c r="I262" s="323" t="str">
        <f aca="false">I246</f>
        <v>ANESTESIOLOGIA Dott. Ssa PICCIONIi</v>
      </c>
      <c r="J262" s="324" t="n">
        <f aca="false">COUNTIF(B$252:G$261,I262)+J246</f>
        <v>15</v>
      </c>
      <c r="K262" s="325" t="n">
        <f aca="false">K246</f>
        <v>15</v>
      </c>
      <c r="L262" s="323" t="str">
        <f aca="false">IF(J262=K262,"FINITO"," ")</f>
        <v>FINITO</v>
      </c>
      <c r="M262" s="325" t="n">
        <f aca="false">M246</f>
        <v>0</v>
      </c>
      <c r="N262" s="324" t="n">
        <f aca="false">COUNTIF(B$155:G$164,M262)+N246</f>
        <v>0</v>
      </c>
      <c r="O262" s="325"/>
      <c r="P262" s="527"/>
    </row>
    <row r="263" customFormat="false" ht="58.5" hidden="false" customHeight="true" outlineLevel="0" collapsed="false">
      <c r="A263" s="531"/>
      <c r="B263" s="179"/>
      <c r="C263" s="179"/>
      <c r="D263" s="179"/>
      <c r="E263" s="553"/>
      <c r="F263" s="387"/>
      <c r="G263" s="379"/>
      <c r="H263" s="526"/>
      <c r="I263" s="323" t="str">
        <f aca="false">I247</f>
        <v>CHIRURGIA URGENZA PS Dott. D’AMBROSI</v>
      </c>
      <c r="J263" s="324" t="n">
        <f aca="false">COUNTIF(B$252:G$261,I263)+J247</f>
        <v>20</v>
      </c>
      <c r="K263" s="325" t="n">
        <f aca="false">K247</f>
        <v>20</v>
      </c>
      <c r="L263" s="323" t="str">
        <f aca="false">IF(J263=K263,"FINITO"," ")</f>
        <v>FINITO</v>
      </c>
      <c r="M263" s="325" t="n">
        <f aca="false">M247</f>
        <v>0</v>
      </c>
      <c r="N263" s="324" t="n">
        <f aca="false">COUNTIF(B$155:G$164,M263)+N247</f>
        <v>0</v>
      </c>
      <c r="O263" s="325"/>
      <c r="P263" s="527"/>
    </row>
    <row r="264" customFormat="false" ht="58.5" hidden="false" customHeight="true" outlineLevel="0" collapsed="false">
      <c r="A264" s="44"/>
      <c r="B264" s="99"/>
      <c r="C264" s="99"/>
      <c r="D264" s="99"/>
      <c r="E264" s="553"/>
      <c r="F264" s="107"/>
      <c r="G264" s="388"/>
      <c r="H264" s="526"/>
      <c r="I264" s="532" t="n">
        <f aca="false">I248</f>
        <v>0</v>
      </c>
      <c r="J264" s="324" t="n">
        <f aca="false">COUNTIF(B$252:G$261,I264)+J248</f>
        <v>0</v>
      </c>
      <c r="K264" s="532" t="n">
        <f aca="false">K248</f>
        <v>0</v>
      </c>
      <c r="L264" s="323" t="str">
        <f aca="false">IF(J264=K264,"FINITO"," ")</f>
        <v>FINITO</v>
      </c>
      <c r="M264" s="325" t="n">
        <f aca="false">M248</f>
        <v>0</v>
      </c>
      <c r="N264" s="324" t="n">
        <f aca="false">COUNTIF(B$155:G$164,M264)+N248</f>
        <v>0</v>
      </c>
      <c r="O264" s="325"/>
      <c r="P264" s="527"/>
    </row>
    <row r="265" customFormat="false" ht="58.5" hidden="false" customHeight="true" outlineLevel="0" collapsed="false">
      <c r="A265" s="25"/>
      <c r="B265" s="10" t="s">
        <v>1</v>
      </c>
      <c r="C265" s="10" t="s">
        <v>2</v>
      </c>
      <c r="D265" s="10" t="s">
        <v>3</v>
      </c>
      <c r="E265" s="10" t="s">
        <v>4</v>
      </c>
      <c r="F265" s="10" t="s">
        <v>5</v>
      </c>
      <c r="G265" s="10" t="s">
        <v>6</v>
      </c>
      <c r="H265" s="526"/>
      <c r="I265" s="325"/>
      <c r="J265" s="324"/>
      <c r="K265" s="325"/>
      <c r="L265" s="325"/>
      <c r="M265" s="325"/>
      <c r="N265" s="325"/>
      <c r="O265" s="325"/>
      <c r="P265" s="527"/>
    </row>
    <row r="266" customFormat="false" ht="58.5" hidden="false" customHeight="true" outlineLevel="0" collapsed="false">
      <c r="A266" s="25"/>
      <c r="B266" s="19" t="n">
        <v>44585</v>
      </c>
      <c r="C266" s="19" t="n">
        <v>44586</v>
      </c>
      <c r="D266" s="19" t="n">
        <v>44587</v>
      </c>
      <c r="E266" s="19" t="n">
        <v>44588</v>
      </c>
      <c r="F266" s="19" t="n">
        <v>44589</v>
      </c>
      <c r="G266" s="19" t="n">
        <v>44590</v>
      </c>
      <c r="H266" s="526"/>
      <c r="I266" s="325"/>
      <c r="J266" s="324"/>
      <c r="K266" s="325"/>
      <c r="L266" s="325"/>
      <c r="M266" s="325"/>
      <c r="N266" s="325"/>
      <c r="O266" s="325"/>
      <c r="P266" s="527"/>
    </row>
    <row r="267" customFormat="false" ht="82.5" hidden="false" customHeight="true" outlineLevel="0" collapsed="false">
      <c r="A267" s="24" t="s">
        <v>21</v>
      </c>
      <c r="B267" s="99"/>
      <c r="C267" s="99"/>
      <c r="D267" s="99"/>
      <c r="E267" s="99"/>
      <c r="F267" s="99"/>
      <c r="G267" s="99"/>
      <c r="H267" s="526"/>
      <c r="I267" s="323" t="str">
        <f aca="false">I251</f>
        <v>MALATTIE APPARATO LOCOM Dott. Cataldo</v>
      </c>
      <c r="J267" s="324" t="n">
        <f aca="false">COUNTIF(B$252:G$261,I267)+J251</f>
        <v>20</v>
      </c>
      <c r="K267" s="325" t="n">
        <f aca="false">K251</f>
        <v>20</v>
      </c>
      <c r="L267" s="323" t="str">
        <f aca="false">IF(J267=K267,"FINITO"," ")</f>
        <v>FINITO</v>
      </c>
      <c r="M267" s="323" t="n">
        <f aca="false">M251</f>
        <v>0</v>
      </c>
      <c r="N267" s="324" t="n">
        <f aca="false">COUNTIF(B$155:G$164,M267)+N251</f>
        <v>0</v>
      </c>
      <c r="O267" s="325" t="n">
        <f aca="false">O251</f>
        <v>0</v>
      </c>
      <c r="P267" s="527"/>
    </row>
    <row r="268" customFormat="false" ht="58.5" hidden="false" customHeight="true" outlineLevel="0" collapsed="false">
      <c r="A268" s="31" t="s">
        <v>10</v>
      </c>
      <c r="B268" s="99"/>
      <c r="C268" s="99"/>
      <c r="D268" s="99"/>
      <c r="E268" s="99"/>
      <c r="F268" s="99"/>
      <c r="G268" s="99"/>
      <c r="H268" s="526"/>
      <c r="I268" s="323" t="str">
        <f aca="false">I252</f>
        <v>MEDICINA INT GERIATRIA Dott. Vicentini</v>
      </c>
      <c r="J268" s="324" t="n">
        <f aca="false">COUNTIF(B$252:G$261,I268)+J252</f>
        <v>20</v>
      </c>
      <c r="K268" s="325" t="n">
        <f aca="false">K252</f>
        <v>20</v>
      </c>
      <c r="L268" s="323" t="str">
        <f aca="false">IF(J268=K268,"FINITO"," ")</f>
        <v>FINITO</v>
      </c>
      <c r="M268" s="323" t="n">
        <f aca="false">M252</f>
        <v>0</v>
      </c>
      <c r="N268" s="324" t="n">
        <f aca="false">COUNTIF(B$155:G$164,M268)+N252</f>
        <v>0</v>
      </c>
      <c r="O268" s="325" t="n">
        <f aca="false">O252</f>
        <v>0</v>
      </c>
      <c r="P268" s="527"/>
    </row>
    <row r="269" customFormat="false" ht="58.5" hidden="false" customHeight="true" outlineLevel="0" collapsed="false">
      <c r="A269" s="31" t="s">
        <v>12</v>
      </c>
      <c r="B269" s="99"/>
      <c r="C269" s="99"/>
      <c r="D269" s="99"/>
      <c r="E269" s="99"/>
      <c r="F269" s="99"/>
      <c r="G269" s="99"/>
      <c r="H269" s="526"/>
      <c r="I269" s="323" t="str">
        <f aca="false">I253</f>
        <v>INFERM.CA IN RIABILITAZIONE Dott. Lolli Nadia</v>
      </c>
      <c r="J269" s="324" t="n">
        <f aca="false">COUNTIF(B$252:G$261,I269)+J253</f>
        <v>35</v>
      </c>
      <c r="K269" s="325" t="n">
        <f aca="false">K253</f>
        <v>35</v>
      </c>
      <c r="L269" s="323" t="str">
        <f aca="false">IF(J269=K269,"FINITO"," ")</f>
        <v>FINITO</v>
      </c>
      <c r="M269" s="323" t="n">
        <f aca="false">M253</f>
        <v>0</v>
      </c>
      <c r="N269" s="324" t="n">
        <f aca="false">COUNTIF(B$155:G$164,M269)+N253</f>
        <v>0</v>
      </c>
      <c r="O269" s="325" t="n">
        <f aca="false">O253</f>
        <v>0</v>
      </c>
      <c r="P269" s="527"/>
    </row>
    <row r="270" customFormat="false" ht="58.5" hidden="false" customHeight="true" outlineLevel="0" collapsed="false">
      <c r="A270" s="31" t="s">
        <v>13</v>
      </c>
      <c r="B270" s="99"/>
      <c r="C270" s="99"/>
      <c r="D270" s="99"/>
      <c r="E270" s="99"/>
      <c r="F270" s="99"/>
      <c r="G270" s="99"/>
      <c r="H270" s="526"/>
      <c r="I270" s="323" t="str">
        <f aca="false">I254</f>
        <v>MEDICINA FISICA RIABILIT Dott.ssa Castagnoli</v>
      </c>
      <c r="J270" s="324" t="n">
        <f aca="false">COUNTIF(B$252:G$261,I270)+J254</f>
        <v>20</v>
      </c>
      <c r="K270" s="325" t="n">
        <f aca="false">K254</f>
        <v>20</v>
      </c>
      <c r="L270" s="323" t="str">
        <f aca="false">IF(J270=K270,"FINITO"," ")</f>
        <v>FINITO</v>
      </c>
      <c r="M270" s="323" t="n">
        <f aca="false">M254</f>
        <v>0</v>
      </c>
      <c r="N270" s="324" t="n">
        <f aca="false">COUNTIF(B$155:G$164,M270)+N254</f>
        <v>0</v>
      </c>
      <c r="O270" s="325" t="n">
        <f aca="false">O254</f>
        <v>0</v>
      </c>
      <c r="P270" s="527"/>
    </row>
    <row r="271" customFormat="false" ht="58.5" hidden="false" customHeight="true" outlineLevel="0" collapsed="false">
      <c r="A271" s="31" t="s">
        <v>14</v>
      </c>
      <c r="B271" s="99"/>
      <c r="C271" s="99"/>
      <c r="D271" s="99"/>
      <c r="E271" s="99"/>
      <c r="F271" s="99"/>
      <c r="G271" s="99"/>
      <c r="H271" s="526"/>
      <c r="I271" s="323" t="str">
        <f aca="false">I255</f>
        <v>PSICHIATRIA Dott. VALLETTA</v>
      </c>
      <c r="J271" s="324" t="n">
        <f aca="false">COUNTIF(B$252:G$261,I271)+J255</f>
        <v>15</v>
      </c>
      <c r="K271" s="325" t="n">
        <f aca="false">K255</f>
        <v>15</v>
      </c>
      <c r="L271" s="323" t="str">
        <f aca="false">IF(J271=K271,"FINITO"," ")</f>
        <v>FINITO</v>
      </c>
      <c r="M271" s="323" t="n">
        <f aca="false">M255</f>
        <v>0</v>
      </c>
      <c r="N271" s="324" t="n">
        <f aca="false">COUNTIF(B$155:G$164,M271)+N255</f>
        <v>0</v>
      </c>
      <c r="O271" s="325" t="n">
        <f aca="false">O255</f>
        <v>0</v>
      </c>
      <c r="P271" s="527"/>
    </row>
    <row r="272" customFormat="false" ht="58.5" hidden="false" customHeight="true" outlineLevel="0" collapsed="false">
      <c r="A272" s="31" t="s">
        <v>16</v>
      </c>
      <c r="B272" s="99"/>
      <c r="C272" s="99"/>
      <c r="D272" s="99"/>
      <c r="E272" s="99"/>
      <c r="F272" s="99"/>
      <c r="G272" s="99"/>
      <c r="H272" s="526"/>
      <c r="I272" s="323" t="str">
        <f aca="false">I256</f>
        <v>PSICOLOGIA CLIN Dott. Scampati</v>
      </c>
      <c r="J272" s="324" t="n">
        <f aca="false">COUNTIF(B$252:G$261,I272)+J256</f>
        <v>20</v>
      </c>
      <c r="K272" s="325" t="n">
        <f aca="false">K256</f>
        <v>20</v>
      </c>
      <c r="L272" s="323" t="str">
        <f aca="false">IF(J272=K272,"FINITO"," ")</f>
        <v>FINITO</v>
      </c>
      <c r="M272" s="323" t="n">
        <f aca="false">M256</f>
        <v>0</v>
      </c>
      <c r="N272" s="324" t="n">
        <f aca="false">COUNTIF(B$155:G$164,M272)+N256</f>
        <v>0</v>
      </c>
      <c r="O272" s="325" t="n">
        <f aca="false">O256</f>
        <v>0</v>
      </c>
      <c r="P272" s="527"/>
    </row>
    <row r="273" customFormat="false" ht="58.5" hidden="false" customHeight="true" outlineLevel="0" collapsed="false">
      <c r="A273" s="31" t="s">
        <v>17</v>
      </c>
      <c r="B273" s="99"/>
      <c r="C273" s="99"/>
      <c r="D273" s="99"/>
      <c r="E273" s="99"/>
      <c r="F273" s="99"/>
      <c r="G273" s="99"/>
      <c r="H273" s="528"/>
      <c r="I273" s="323" t="str">
        <f aca="false">I257</f>
        <v>INF.CA IN PSICHIATRIA Dott. Passeri</v>
      </c>
      <c r="J273" s="324" t="n">
        <f aca="false">COUNTIF(B$252:G$261,I273)+J257</f>
        <v>35</v>
      </c>
      <c r="K273" s="325" t="n">
        <f aca="false">K257</f>
        <v>35</v>
      </c>
      <c r="L273" s="323" t="str">
        <f aca="false">IF(J273=K273,"FINITO"," ")</f>
        <v>FINITO</v>
      </c>
      <c r="M273" s="323" t="n">
        <f aca="false">M257</f>
        <v>0</v>
      </c>
      <c r="N273" s="324" t="n">
        <f aca="false">COUNTIF(B$155:G$164,M273)+N257</f>
        <v>0</v>
      </c>
      <c r="O273" s="325" t="n">
        <f aca="false">O257</f>
        <v>0</v>
      </c>
      <c r="P273" s="527"/>
    </row>
    <row r="274" customFormat="false" ht="58.5" hidden="false" customHeight="true" outlineLevel="0" collapsed="false">
      <c r="A274" s="515"/>
      <c r="B274" s="99"/>
      <c r="C274" s="99"/>
      <c r="D274" s="99"/>
      <c r="E274" s="99"/>
      <c r="F274" s="99" t="s">
        <v>238</v>
      </c>
      <c r="G274" s="99"/>
      <c r="H274" s="141"/>
      <c r="I274" s="323" t="str">
        <f aca="false">I258</f>
        <v>NEUROLOGIA Dott. Trasatti</v>
      </c>
      <c r="J274" s="324" t="n">
        <f aca="false">COUNTIF(B$252:G$261,I274)+J258</f>
        <v>20</v>
      </c>
      <c r="K274" s="325" t="n">
        <f aca="false">K258</f>
        <v>20</v>
      </c>
      <c r="L274" s="323" t="str">
        <f aca="false">IF(J274=K274,"FINITO"," ")</f>
        <v>FINITO</v>
      </c>
      <c r="M274" s="325" t="n">
        <f aca="false">M258</f>
        <v>0</v>
      </c>
      <c r="N274" s="324" t="n">
        <f aca="false">COUNTIF(B$155:G$164,M274)+N258</f>
        <v>0</v>
      </c>
      <c r="O274" s="325" t="n">
        <f aca="false">O258</f>
        <v>0</v>
      </c>
      <c r="P274" s="527"/>
    </row>
    <row r="275" customFormat="false" ht="58.5" hidden="false" customHeight="true" outlineLevel="0" collapsed="false">
      <c r="A275" s="31" t="s">
        <v>18</v>
      </c>
      <c r="B275" s="559" t="s">
        <v>237</v>
      </c>
      <c r="C275" s="99"/>
      <c r="D275" s="99"/>
      <c r="E275" s="99"/>
      <c r="F275" s="360" t="s">
        <v>197</v>
      </c>
      <c r="G275" s="99"/>
      <c r="H275" s="141"/>
      <c r="I275" s="323" t="str">
        <f aca="false">I259</f>
        <v>FARMACOLOGIA Dott.</v>
      </c>
      <c r="J275" s="324" t="n">
        <f aca="false">COUNTIF(B$252:G$261,I275)+J259</f>
        <v>18</v>
      </c>
      <c r="K275" s="325" t="n">
        <f aca="false">K259</f>
        <v>25</v>
      </c>
      <c r="L275" s="323" t="str">
        <f aca="false">IF(J275=K275,"FINITO"," ")</f>
        <v> </v>
      </c>
      <c r="M275" s="325" t="n">
        <f aca="false">M259</f>
        <v>0</v>
      </c>
      <c r="N275" s="324" t="n">
        <f aca="false">COUNTIF(B$155:G$164,M275)+N259</f>
        <v>0</v>
      </c>
      <c r="O275" s="325"/>
      <c r="P275" s="527"/>
    </row>
    <row r="276" customFormat="false" ht="58.5" hidden="false" customHeight="true" outlineLevel="0" collapsed="false">
      <c r="A276" s="31" t="s">
        <v>19</v>
      </c>
      <c r="B276" s="99"/>
      <c r="C276" s="99"/>
      <c r="D276" s="99"/>
      <c r="E276" s="99"/>
      <c r="F276" s="360" t="s">
        <v>197</v>
      </c>
      <c r="G276" s="99"/>
      <c r="H276" s="529"/>
      <c r="I276" s="323" t="str">
        <f aca="false">I260</f>
        <v>MEDICINA URGENZA PS Dott. ROMANELLI</v>
      </c>
      <c r="J276" s="324" t="n">
        <f aca="false">COUNTIF(B$252:G$261,I276)+J260</f>
        <v>17</v>
      </c>
      <c r="K276" s="325" t="n">
        <f aca="false">K260</f>
        <v>20</v>
      </c>
      <c r="L276" s="323" t="str">
        <f aca="false">IF(J276=K276,"FINITO"," ")</f>
        <v> </v>
      </c>
      <c r="M276" s="325" t="n">
        <f aca="false">M260</f>
        <v>0</v>
      </c>
      <c r="N276" s="324" t="n">
        <f aca="false">COUNTIF(B$155:G$164,M276)+N260</f>
        <v>0</v>
      </c>
      <c r="O276" s="325"/>
      <c r="P276" s="527"/>
    </row>
    <row r="277" customFormat="false" ht="58.5" hidden="false" customHeight="true" outlineLevel="0" collapsed="false">
      <c r="A277" s="31" t="s">
        <v>20</v>
      </c>
      <c r="B277" s="99"/>
      <c r="C277" s="99"/>
      <c r="D277" s="99"/>
      <c r="E277" s="99"/>
      <c r="F277" s="360" t="s">
        <v>197</v>
      </c>
      <c r="G277" s="99"/>
      <c r="H277" s="526"/>
      <c r="I277" s="323" t="str">
        <f aca="false">I261</f>
        <v>INFERM.CA AREA CRITICA Dott. SETTIMI</v>
      </c>
      <c r="J277" s="324" t="n">
        <f aca="false">COUNTIF(B$252:G$261,I277)+J261</f>
        <v>28</v>
      </c>
      <c r="K277" s="325" t="n">
        <f aca="false">K261</f>
        <v>40</v>
      </c>
      <c r="L277" s="323" t="str">
        <f aca="false">IF(J277=K277,"FINITO"," ")</f>
        <v> </v>
      </c>
      <c r="M277" s="325" t="n">
        <f aca="false">M261</f>
        <v>0</v>
      </c>
      <c r="N277" s="324" t="n">
        <f aca="false">COUNTIF(B$155:G$164,M277)+N261</f>
        <v>0</v>
      </c>
      <c r="O277" s="325"/>
      <c r="P277" s="527"/>
    </row>
    <row r="278" customFormat="false" ht="58.5" hidden="false" customHeight="true" outlineLevel="0" collapsed="false">
      <c r="A278" s="530"/>
      <c r="B278" s="99"/>
      <c r="C278" s="99"/>
      <c r="D278" s="99"/>
      <c r="E278" s="99"/>
      <c r="F278" s="99"/>
      <c r="G278" s="99"/>
      <c r="H278" s="526"/>
      <c r="I278" s="323" t="str">
        <f aca="false">I262</f>
        <v>ANESTESIOLOGIA Dott. Ssa PICCIONIi</v>
      </c>
      <c r="J278" s="324" t="n">
        <f aca="false">COUNTIF(B$252:G$261,I278)+J262</f>
        <v>15</v>
      </c>
      <c r="K278" s="325" t="n">
        <f aca="false">K262</f>
        <v>15</v>
      </c>
      <c r="L278" s="323" t="str">
        <f aca="false">IF(J278=K278,"FINITO"," ")</f>
        <v>FINITO</v>
      </c>
      <c r="M278" s="325" t="n">
        <f aca="false">M262</f>
        <v>0</v>
      </c>
      <c r="N278" s="324" t="n">
        <f aca="false">COUNTIF(B$155:G$164,M278)+N262</f>
        <v>0</v>
      </c>
      <c r="O278" s="325"/>
      <c r="P278" s="527"/>
    </row>
    <row r="279" customFormat="false" ht="58.5" hidden="false" customHeight="true" outlineLevel="0" collapsed="false">
      <c r="A279" s="531"/>
      <c r="B279" s="99"/>
      <c r="C279" s="99"/>
      <c r="D279" s="99"/>
      <c r="E279" s="99"/>
      <c r="F279" s="99"/>
      <c r="G279" s="99"/>
      <c r="H279" s="526"/>
      <c r="I279" s="323" t="str">
        <f aca="false">I263</f>
        <v>CHIRURGIA URGENZA PS Dott. D’AMBROSI</v>
      </c>
      <c r="J279" s="324" t="n">
        <f aca="false">COUNTIF(B$252:G$261,I279)+J263</f>
        <v>20</v>
      </c>
      <c r="K279" s="325" t="n">
        <f aca="false">K263</f>
        <v>20</v>
      </c>
      <c r="L279" s="323" t="str">
        <f aca="false">IF(J279=K279,"FINITO"," ")</f>
        <v>FINITO</v>
      </c>
      <c r="M279" s="325" t="n">
        <f aca="false">M263</f>
        <v>0</v>
      </c>
      <c r="N279" s="324" t="n">
        <f aca="false">COUNTIF(B$155:G$164,M279)+N263</f>
        <v>0</v>
      </c>
      <c r="O279" s="325"/>
      <c r="P279" s="527"/>
    </row>
    <row r="280" customFormat="false" ht="58.5" hidden="false" customHeight="true" outlineLevel="0" collapsed="false">
      <c r="A280" s="44"/>
      <c r="B280" s="99"/>
      <c r="C280" s="99"/>
      <c r="D280" s="99"/>
      <c r="E280" s="99"/>
      <c r="F280" s="99"/>
      <c r="G280" s="99"/>
      <c r="H280" s="526"/>
      <c r="I280" s="532" t="n">
        <f aca="false">I264</f>
        <v>0</v>
      </c>
      <c r="J280" s="324" t="n">
        <f aca="false">COUNTIF(B$252:G$261,I280)+J264</f>
        <v>0</v>
      </c>
      <c r="K280" s="532" t="n">
        <f aca="false">K264</f>
        <v>0</v>
      </c>
      <c r="L280" s="323" t="str">
        <f aca="false">IF(J280=K280,"FINITO"," ")</f>
        <v>FINITO</v>
      </c>
      <c r="M280" s="325" t="n">
        <f aca="false">M264</f>
        <v>0</v>
      </c>
      <c r="N280" s="324" t="n">
        <f aca="false">COUNTIF(B$155:G$164,M280)+N264</f>
        <v>0</v>
      </c>
      <c r="O280" s="325"/>
      <c r="P280" s="527"/>
    </row>
    <row r="281" customFormat="false" ht="58.5" hidden="false" customHeight="true" outlineLevel="0" collapsed="false">
      <c r="A281" s="411" t="s">
        <v>239</v>
      </c>
      <c r="B281" s="411"/>
      <c r="C281" s="411"/>
      <c r="D281" s="411"/>
      <c r="E281" s="411"/>
      <c r="F281" s="411"/>
      <c r="G281" s="411"/>
      <c r="H281" s="560"/>
      <c r="I281" s="323"/>
      <c r="J281" s="324"/>
      <c r="K281" s="318"/>
      <c r="L281" s="326"/>
      <c r="M281" s="318"/>
      <c r="N281" s="318"/>
      <c r="O281" s="318"/>
      <c r="P281" s="527"/>
    </row>
    <row r="282" customFormat="false" ht="58.5" hidden="true" customHeight="true" outlineLevel="0" collapsed="false">
      <c r="A282" s="550"/>
      <c r="B282" s="10" t="s">
        <v>1</v>
      </c>
      <c r="C282" s="10" t="s">
        <v>2</v>
      </c>
      <c r="D282" s="10" t="s">
        <v>3</v>
      </c>
      <c r="E282" s="10" t="s">
        <v>4</v>
      </c>
      <c r="F282" s="10" t="s">
        <v>5</v>
      </c>
      <c r="G282" s="10" t="s">
        <v>6</v>
      </c>
      <c r="H282" s="526"/>
      <c r="I282" s="325"/>
      <c r="J282" s="324"/>
      <c r="K282" s="325"/>
      <c r="L282" s="323"/>
      <c r="M282" s="325"/>
      <c r="N282" s="325"/>
      <c r="O282" s="325"/>
      <c r="P282" s="527"/>
    </row>
    <row r="283" customFormat="false" ht="58.5" hidden="true" customHeight="true" outlineLevel="0" collapsed="false">
      <c r="A283" s="261"/>
      <c r="B283" s="19"/>
      <c r="C283" s="19" t="n">
        <v>44621</v>
      </c>
      <c r="D283" s="19" t="n">
        <v>44622</v>
      </c>
      <c r="E283" s="19" t="n">
        <v>44623</v>
      </c>
      <c r="F283" s="19" t="n">
        <v>44624</v>
      </c>
      <c r="G283" s="19" t="n">
        <v>44625</v>
      </c>
      <c r="H283" s="526"/>
      <c r="I283" s="325"/>
      <c r="J283" s="324"/>
      <c r="K283" s="325"/>
      <c r="L283" s="323"/>
      <c r="M283" s="325"/>
      <c r="N283" s="325"/>
      <c r="O283" s="325"/>
      <c r="P283" s="527"/>
    </row>
    <row r="284" customFormat="false" ht="58.5" hidden="true" customHeight="true" outlineLevel="0" collapsed="false">
      <c r="A284" s="24"/>
      <c r="B284" s="561"/>
      <c r="C284" s="561" t="s">
        <v>42</v>
      </c>
      <c r="D284" s="561" t="s">
        <v>53</v>
      </c>
      <c r="E284" s="561" t="s">
        <v>42</v>
      </c>
      <c r="F284" s="561" t="s">
        <v>53</v>
      </c>
      <c r="G284" s="561" t="s">
        <v>53</v>
      </c>
      <c r="H284" s="526"/>
      <c r="I284" s="323" t="s">
        <v>240</v>
      </c>
      <c r="J284" s="324" t="n">
        <f aca="false">COUNTIF($B$285:$G$294,I284)</f>
        <v>0</v>
      </c>
      <c r="K284" s="325" t="n">
        <v>20</v>
      </c>
      <c r="L284" s="323" t="str">
        <f aca="false">IF(J284=K284,"FINITO"," ")</f>
        <v> </v>
      </c>
      <c r="M284" s="325"/>
      <c r="N284" s="325"/>
      <c r="O284" s="325"/>
      <c r="P284" s="527"/>
    </row>
    <row r="285" customFormat="false" ht="58.5" hidden="true" customHeight="true" outlineLevel="0" collapsed="false">
      <c r="A285" s="31" t="s">
        <v>10</v>
      </c>
      <c r="B285" s="266"/>
      <c r="C285" s="266"/>
      <c r="D285" s="562" t="s">
        <v>241</v>
      </c>
      <c r="E285" s="266"/>
      <c r="F285" s="266"/>
      <c r="G285" s="266"/>
      <c r="H285" s="526"/>
      <c r="I285" s="323" t="s">
        <v>242</v>
      </c>
      <c r="J285" s="324" t="n">
        <f aca="false">COUNTIF($B$285:$G$294,I285)</f>
        <v>0</v>
      </c>
      <c r="K285" s="325" t="n">
        <v>20</v>
      </c>
      <c r="L285" s="323" t="str">
        <f aca="false">IF(J285=K285,"FINITO"," ")</f>
        <v> </v>
      </c>
      <c r="M285" s="325"/>
      <c r="N285" s="325"/>
      <c r="O285" s="325"/>
      <c r="P285" s="527"/>
    </row>
    <row r="286" customFormat="false" ht="69.75" hidden="true" customHeight="true" outlineLevel="0" collapsed="false">
      <c r="A286" s="31" t="s">
        <v>12</v>
      </c>
      <c r="B286" s="266"/>
      <c r="C286" s="266"/>
      <c r="D286" s="562" t="s">
        <v>241</v>
      </c>
      <c r="E286" s="266"/>
      <c r="F286" s="266"/>
      <c r="G286" s="266"/>
      <c r="H286" s="526"/>
      <c r="I286" s="323" t="s">
        <v>243</v>
      </c>
      <c r="J286" s="324" t="n">
        <f aca="false">COUNTIF($B$285:$G$294,I286)</f>
        <v>0</v>
      </c>
      <c r="K286" s="325" t="n">
        <v>20</v>
      </c>
      <c r="L286" s="323" t="str">
        <f aca="false">IF(J286=K286,"FINITO"," ")</f>
        <v> </v>
      </c>
      <c r="M286" s="325"/>
      <c r="N286" s="325"/>
      <c r="O286" s="325"/>
      <c r="P286" s="527"/>
    </row>
    <row r="287" customFormat="false" ht="58.5" hidden="true" customHeight="true" outlineLevel="0" collapsed="false">
      <c r="A287" s="31" t="s">
        <v>13</v>
      </c>
      <c r="B287" s="266"/>
      <c r="C287" s="266"/>
      <c r="D287" s="562" t="s">
        <v>241</v>
      </c>
      <c r="E287" s="266"/>
      <c r="F287" s="266"/>
      <c r="G287" s="266"/>
      <c r="H287" s="526"/>
      <c r="I287" s="323" t="s">
        <v>244</v>
      </c>
      <c r="J287" s="324" t="n">
        <f aca="false">COUNTIF($B$285:$G$294,I287)</f>
        <v>0</v>
      </c>
      <c r="K287" s="325" t="n">
        <v>20</v>
      </c>
      <c r="L287" s="323" t="str">
        <f aca="false">IF(J287=K287,"FINITO"," ")</f>
        <v> </v>
      </c>
      <c r="M287" s="325"/>
      <c r="N287" s="325"/>
      <c r="O287" s="325"/>
      <c r="P287" s="527"/>
    </row>
    <row r="288" customFormat="false" ht="58.5" hidden="true" customHeight="true" outlineLevel="0" collapsed="false">
      <c r="A288" s="31" t="s">
        <v>14</v>
      </c>
      <c r="B288" s="266"/>
      <c r="C288" s="266"/>
      <c r="D288" s="266"/>
      <c r="E288" s="266"/>
      <c r="F288" s="266"/>
      <c r="G288" s="266"/>
      <c r="H288" s="526"/>
      <c r="I288" s="323" t="s">
        <v>241</v>
      </c>
      <c r="J288" s="324" t="n">
        <f aca="false">COUNTIF($B$285:$G$294,I288)</f>
        <v>3</v>
      </c>
      <c r="K288" s="325" t="n">
        <v>20</v>
      </c>
      <c r="L288" s="323" t="str">
        <f aca="false">IF(J288=K288,"FINITO"," ")</f>
        <v> </v>
      </c>
      <c r="M288" s="325"/>
      <c r="N288" s="325"/>
      <c r="O288" s="325"/>
      <c r="P288" s="527"/>
    </row>
    <row r="289" customFormat="false" ht="58.5" hidden="true" customHeight="true" outlineLevel="0" collapsed="false">
      <c r="A289" s="31" t="s">
        <v>16</v>
      </c>
      <c r="B289" s="266"/>
      <c r="C289" s="266"/>
      <c r="D289" s="266"/>
      <c r="E289" s="266"/>
      <c r="F289" s="266"/>
      <c r="G289" s="266"/>
      <c r="H289" s="526"/>
      <c r="I289" s="323" t="s">
        <v>245</v>
      </c>
      <c r="J289" s="324" t="n">
        <f aca="false">COUNTIF($B$285:$G$294,I289)</f>
        <v>0</v>
      </c>
      <c r="K289" s="325" t="n">
        <v>20</v>
      </c>
      <c r="L289" s="323" t="str">
        <f aca="false">IF(J289=K289,"FINITO"," ")</f>
        <v> </v>
      </c>
      <c r="M289" s="325"/>
      <c r="N289" s="325"/>
      <c r="O289" s="325"/>
      <c r="P289" s="527"/>
    </row>
    <row r="290" customFormat="false" ht="58.5" hidden="true" customHeight="true" outlineLevel="0" collapsed="false">
      <c r="A290" s="31" t="s">
        <v>17</v>
      </c>
      <c r="B290" s="266"/>
      <c r="C290" s="266"/>
      <c r="D290" s="266"/>
      <c r="E290" s="266"/>
      <c r="F290" s="266"/>
      <c r="G290" s="266"/>
      <c r="H290" s="526"/>
      <c r="I290" s="323" t="s">
        <v>246</v>
      </c>
      <c r="J290" s="324" t="n">
        <f aca="false">COUNTIF($B$285:$G$294,I290)</f>
        <v>0</v>
      </c>
      <c r="K290" s="325" t="n">
        <v>30</v>
      </c>
      <c r="L290" s="323" t="str">
        <f aca="false">IF(J290=K290,"FINITO"," ")</f>
        <v> </v>
      </c>
      <c r="M290" s="325"/>
      <c r="N290" s="325"/>
      <c r="O290" s="325"/>
      <c r="P290" s="527"/>
    </row>
    <row r="291" customFormat="false" ht="58.5" hidden="true" customHeight="true" outlineLevel="0" collapsed="false">
      <c r="A291" s="265"/>
      <c r="B291" s="266"/>
      <c r="C291" s="266"/>
      <c r="D291" s="266"/>
      <c r="E291" s="266"/>
      <c r="F291" s="266"/>
      <c r="G291" s="266"/>
      <c r="H291" s="528"/>
      <c r="I291" s="323" t="s">
        <v>247</v>
      </c>
      <c r="J291" s="324" t="n">
        <f aca="false">COUNTIF($B$285:$G$294,I291)</f>
        <v>0</v>
      </c>
      <c r="K291" s="325" t="n">
        <v>20</v>
      </c>
      <c r="L291" s="323" t="str">
        <f aca="false">IF(J291=K291,"FINITO"," ")</f>
        <v> </v>
      </c>
      <c r="M291" s="325"/>
      <c r="N291" s="325"/>
      <c r="O291" s="325"/>
      <c r="P291" s="527"/>
    </row>
    <row r="292" customFormat="false" ht="58.5" hidden="true" customHeight="true" outlineLevel="0" collapsed="false">
      <c r="A292" s="31" t="s">
        <v>18</v>
      </c>
      <c r="B292" s="266"/>
      <c r="C292" s="266"/>
      <c r="D292" s="266"/>
      <c r="E292" s="266"/>
      <c r="F292" s="266"/>
      <c r="G292" s="266"/>
      <c r="H292" s="72"/>
      <c r="I292" s="323" t="s">
        <v>248</v>
      </c>
      <c r="J292" s="324" t="n">
        <f aca="false">COUNTIF($B$285:$G$294,I292)</f>
        <v>0</v>
      </c>
      <c r="K292" s="325" t="n">
        <v>30</v>
      </c>
      <c r="L292" s="323" t="str">
        <f aca="false">IF(J292=K292,"FINITO"," ")</f>
        <v> </v>
      </c>
      <c r="M292" s="325"/>
      <c r="N292" s="325"/>
      <c r="O292" s="325"/>
      <c r="P292" s="527"/>
    </row>
    <row r="293" customFormat="false" ht="58.5" hidden="true" customHeight="true" outlineLevel="0" collapsed="false">
      <c r="A293" s="31" t="s">
        <v>19</v>
      </c>
      <c r="B293" s="266"/>
      <c r="C293" s="266"/>
      <c r="D293" s="266"/>
      <c r="E293" s="266"/>
      <c r="F293" s="266"/>
      <c r="G293" s="266"/>
      <c r="H293" s="563"/>
      <c r="I293" s="323" t="s">
        <v>249</v>
      </c>
      <c r="J293" s="324" t="n">
        <f aca="false">COUNTIF($B$285:$G$294,I293)</f>
        <v>0</v>
      </c>
      <c r="K293" s="325" t="n">
        <v>20</v>
      </c>
      <c r="L293" s="323" t="str">
        <f aca="false">IF(J293=K293,"FINITO"," ")</f>
        <v> </v>
      </c>
      <c r="M293" s="325"/>
      <c r="N293" s="325"/>
      <c r="O293" s="325"/>
      <c r="P293" s="527"/>
    </row>
    <row r="294" customFormat="false" ht="58.5" hidden="true" customHeight="true" outlineLevel="0" collapsed="false">
      <c r="A294" s="31" t="s">
        <v>20</v>
      </c>
      <c r="B294" s="266"/>
      <c r="C294" s="266"/>
      <c r="D294" s="266"/>
      <c r="E294" s="266"/>
      <c r="F294" s="266"/>
      <c r="G294" s="266"/>
      <c r="H294" s="564"/>
      <c r="I294" s="323" t="s">
        <v>250</v>
      </c>
      <c r="J294" s="324" t="n">
        <f aca="false">COUNTIF($B$285:$G$294,I294)</f>
        <v>0</v>
      </c>
      <c r="K294" s="325" t="n">
        <v>20</v>
      </c>
      <c r="L294" s="323" t="str">
        <f aca="false">IF(J294=K294,"FINITO"," ")</f>
        <v> </v>
      </c>
      <c r="M294" s="325"/>
      <c r="N294" s="325"/>
      <c r="O294" s="325"/>
      <c r="P294" s="527"/>
    </row>
    <row r="295" customFormat="false" ht="120" hidden="true" customHeight="true" outlineLevel="0" collapsed="false">
      <c r="A295" s="47"/>
      <c r="B295" s="266"/>
      <c r="C295" s="266"/>
      <c r="D295" s="266"/>
      <c r="E295" s="266"/>
      <c r="F295" s="266"/>
      <c r="G295" s="266"/>
      <c r="H295" s="526"/>
      <c r="I295" s="323" t="s">
        <v>251</v>
      </c>
      <c r="J295" s="324" t="n">
        <f aca="false">COUNTIF($B$285:$G$294,I295)</f>
        <v>0</v>
      </c>
      <c r="K295" s="325" t="n">
        <v>5</v>
      </c>
      <c r="L295" s="323" t="str">
        <f aca="false">IF(J295=K295,"FINITO"," ")</f>
        <v> </v>
      </c>
      <c r="M295" s="325"/>
      <c r="N295" s="325"/>
      <c r="O295" s="325"/>
      <c r="P295" s="527"/>
    </row>
    <row r="296" customFormat="false" ht="120" hidden="true" customHeight="true" outlineLevel="0" collapsed="false">
      <c r="A296" s="47"/>
      <c r="B296" s="266"/>
      <c r="C296" s="266"/>
      <c r="D296" s="266"/>
      <c r="E296" s="266"/>
      <c r="F296" s="266"/>
      <c r="G296" s="266"/>
      <c r="H296" s="526"/>
      <c r="I296" s="323" t="s">
        <v>252</v>
      </c>
      <c r="J296" s="324" t="n">
        <f aca="false">COUNTIF($B$285:$G$294,I296)</f>
        <v>0</v>
      </c>
      <c r="K296" s="325" t="n">
        <v>6</v>
      </c>
      <c r="L296" s="323" t="str">
        <f aca="false">IF(J296=K296,"FINITO"," ")</f>
        <v> </v>
      </c>
      <c r="M296" s="325"/>
      <c r="N296" s="325"/>
      <c r="O296" s="325"/>
      <c r="P296" s="527"/>
    </row>
    <row r="297" customFormat="false" ht="120" hidden="true" customHeight="true" outlineLevel="0" collapsed="false">
      <c r="A297" s="47"/>
      <c r="B297" s="266"/>
      <c r="C297" s="266"/>
      <c r="D297" s="266"/>
      <c r="E297" s="266"/>
      <c r="F297" s="266"/>
      <c r="G297" s="266"/>
      <c r="H297" s="526"/>
      <c r="I297" s="323" t="s">
        <v>253</v>
      </c>
      <c r="J297" s="324" t="n">
        <f aca="false">COUNTIF($B$285:$G$294,I297)</f>
        <v>0</v>
      </c>
      <c r="K297" s="325" t="n">
        <v>3</v>
      </c>
      <c r="L297" s="323" t="str">
        <f aca="false">IF(J297=K297,"FINITO"," ")</f>
        <v> </v>
      </c>
      <c r="M297" s="325"/>
      <c r="N297" s="325"/>
      <c r="O297" s="325"/>
      <c r="P297" s="527"/>
    </row>
    <row r="298" customFormat="false" ht="58.5" hidden="true" customHeight="true" outlineLevel="0" collapsed="false">
      <c r="A298" s="550"/>
      <c r="B298" s="10" t="s">
        <v>1</v>
      </c>
      <c r="C298" s="10" t="s">
        <v>2</v>
      </c>
      <c r="D298" s="10" t="s">
        <v>3</v>
      </c>
      <c r="E298" s="10" t="s">
        <v>4</v>
      </c>
      <c r="F298" s="10" t="s">
        <v>5</v>
      </c>
      <c r="G298" s="10" t="s">
        <v>6</v>
      </c>
      <c r="H298" s="526"/>
      <c r="I298" s="323" t="s">
        <v>254</v>
      </c>
      <c r="J298" s="324" t="n">
        <f aca="false">COUNTIF($B$285:$G$294,I298)</f>
        <v>0</v>
      </c>
      <c r="K298" s="325" t="n">
        <v>6</v>
      </c>
      <c r="L298" s="323" t="str">
        <f aca="false">IF(J298=K298,"FINITO"," ")</f>
        <v> </v>
      </c>
      <c r="M298" s="325"/>
      <c r="N298" s="325"/>
      <c r="O298" s="325"/>
      <c r="P298" s="527"/>
    </row>
    <row r="299" customFormat="false" ht="58.5" hidden="true" customHeight="true" outlineLevel="0" collapsed="false">
      <c r="A299" s="261"/>
      <c r="B299" s="19" t="n">
        <v>44627</v>
      </c>
      <c r="C299" s="19" t="n">
        <v>44628</v>
      </c>
      <c r="D299" s="19" t="n">
        <v>44629</v>
      </c>
      <c r="E299" s="19" t="n">
        <v>44630</v>
      </c>
      <c r="F299" s="19" t="n">
        <v>44631</v>
      </c>
      <c r="G299" s="19" t="n">
        <v>44632</v>
      </c>
      <c r="H299" s="526"/>
      <c r="I299" s="325"/>
      <c r="J299" s="325"/>
      <c r="K299" s="325"/>
      <c r="L299" s="325"/>
      <c r="M299" s="325"/>
      <c r="N299" s="325"/>
      <c r="O299" s="325"/>
      <c r="P299" s="527"/>
    </row>
    <row r="300" customFormat="false" ht="58.5" hidden="true" customHeight="true" outlineLevel="0" collapsed="false">
      <c r="A300" s="24" t="s">
        <v>9</v>
      </c>
      <c r="B300" s="561" t="s">
        <v>53</v>
      </c>
      <c r="C300" s="561" t="s">
        <v>42</v>
      </c>
      <c r="D300" s="561" t="s">
        <v>53</v>
      </c>
      <c r="E300" s="561" t="s">
        <v>42</v>
      </c>
      <c r="F300" s="561" t="s">
        <v>53</v>
      </c>
      <c r="G300" s="561" t="s">
        <v>42</v>
      </c>
      <c r="H300" s="526"/>
      <c r="I300" s="323" t="str">
        <f aca="false">I284</f>
        <v>DIRITTO DEL LAVORO Dott. LENCI</v>
      </c>
      <c r="J300" s="324" t="n">
        <f aca="false">COUNTIF(B$301:G$310,I300)+J284</f>
        <v>0</v>
      </c>
      <c r="K300" s="325" t="n">
        <f aca="false">K284</f>
        <v>20</v>
      </c>
      <c r="L300" s="323" t="str">
        <f aca="false">IF(J300=K300,"FINITO"," ")</f>
        <v> </v>
      </c>
      <c r="M300" s="325"/>
      <c r="N300" s="325"/>
      <c r="O300" s="325"/>
      <c r="P300" s="527"/>
    </row>
    <row r="301" customFormat="false" ht="58.5" hidden="true" customHeight="true" outlineLevel="0" collapsed="false">
      <c r="A301" s="31" t="s">
        <v>10</v>
      </c>
      <c r="B301" s="266"/>
      <c r="C301" s="266"/>
      <c r="D301" s="562" t="s">
        <v>241</v>
      </c>
      <c r="E301" s="266"/>
      <c r="F301" s="266"/>
      <c r="G301" s="266"/>
      <c r="H301" s="526"/>
      <c r="I301" s="323" t="str">
        <f aca="false">I285</f>
        <v>IGIENE GENERALE APPL. Dott Catapano</v>
      </c>
      <c r="J301" s="324" t="n">
        <f aca="false">COUNTIF(B$301:G$310,I301)+J285</f>
        <v>0</v>
      </c>
      <c r="K301" s="325" t="n">
        <f aca="false">K285</f>
        <v>20</v>
      </c>
      <c r="L301" s="323" t="str">
        <f aca="false">IF(J301=K301,"FINITO"," ")</f>
        <v> </v>
      </c>
      <c r="M301" s="325"/>
      <c r="N301" s="325"/>
      <c r="O301" s="325"/>
      <c r="P301" s="527"/>
    </row>
    <row r="302" customFormat="false" ht="58.5" hidden="true" customHeight="true" outlineLevel="0" collapsed="false">
      <c r="A302" s="31" t="s">
        <v>12</v>
      </c>
      <c r="B302" s="266"/>
      <c r="C302" s="562" t="s">
        <v>243</v>
      </c>
      <c r="D302" s="562" t="s">
        <v>241</v>
      </c>
      <c r="E302" s="266"/>
      <c r="F302" s="266"/>
      <c r="G302" s="266"/>
      <c r="H302" s="526"/>
      <c r="I302" s="323" t="str">
        <f aca="false">I286</f>
        <v>ECONOMIA AZIENDALE Dott.ssa Bernardini</v>
      </c>
      <c r="J302" s="324" t="n">
        <f aca="false">COUNTIF(B$301:G$310,I302)+J286</f>
        <v>5</v>
      </c>
      <c r="K302" s="325" t="n">
        <f aca="false">K286</f>
        <v>20</v>
      </c>
      <c r="L302" s="323" t="str">
        <f aca="false">IF(J302=K302,"FINITO"," ")</f>
        <v> </v>
      </c>
      <c r="M302" s="325"/>
      <c r="N302" s="325"/>
      <c r="O302" s="325"/>
      <c r="P302" s="527"/>
    </row>
    <row r="303" customFormat="false" ht="58.5" hidden="true" customHeight="true" outlineLevel="0" collapsed="false">
      <c r="A303" s="31" t="s">
        <v>13</v>
      </c>
      <c r="B303" s="266"/>
      <c r="C303" s="562" t="s">
        <v>243</v>
      </c>
      <c r="D303" s="562" t="s">
        <v>241</v>
      </c>
      <c r="E303" s="266"/>
      <c r="F303" s="266"/>
      <c r="G303" s="266"/>
      <c r="H303" s="526"/>
      <c r="I303" s="323" t="str">
        <f aca="false">I287</f>
        <v>MEDICINA DEL LAVORO Dott. Leone</v>
      </c>
      <c r="J303" s="324" t="n">
        <f aca="false">COUNTIF(B$301:G$310,I303)+J287</f>
        <v>0</v>
      </c>
      <c r="K303" s="325" t="n">
        <f aca="false">K287</f>
        <v>20</v>
      </c>
      <c r="L303" s="323" t="str">
        <f aca="false">IF(J303=K303,"FINITO"," ")</f>
        <v> </v>
      </c>
      <c r="M303" s="325"/>
      <c r="N303" s="325"/>
      <c r="O303" s="325"/>
      <c r="P303" s="527"/>
    </row>
    <row r="304" customFormat="false" ht="58.5" hidden="true" customHeight="true" outlineLevel="0" collapsed="false">
      <c r="A304" s="31" t="s">
        <v>14</v>
      </c>
      <c r="B304" s="266"/>
      <c r="C304" s="562" t="s">
        <v>243</v>
      </c>
      <c r="D304" s="266"/>
      <c r="E304" s="266"/>
      <c r="F304" s="266"/>
      <c r="G304" s="266"/>
      <c r="H304" s="526"/>
      <c r="I304" s="323" t="str">
        <f aca="false">I288</f>
        <v>SCIENZE INF.CHE ETICA Dott.ssa Giorgi</v>
      </c>
      <c r="J304" s="324" t="n">
        <f aca="false">COUNTIF(B$301:G$310,I304)+J288</f>
        <v>6</v>
      </c>
      <c r="K304" s="325" t="n">
        <f aca="false">K288</f>
        <v>20</v>
      </c>
      <c r="L304" s="323" t="str">
        <f aca="false">IF(J304=K304,"FINITO"," ")</f>
        <v> </v>
      </c>
      <c r="M304" s="325"/>
      <c r="N304" s="325"/>
      <c r="O304" s="325"/>
      <c r="P304" s="527"/>
    </row>
    <row r="305" customFormat="false" ht="58.5" hidden="true" customHeight="true" outlineLevel="0" collapsed="false">
      <c r="A305" s="31" t="s">
        <v>16</v>
      </c>
      <c r="B305" s="266"/>
      <c r="C305" s="562" t="s">
        <v>243</v>
      </c>
      <c r="D305" s="266"/>
      <c r="E305" s="266"/>
      <c r="F305" s="266"/>
      <c r="G305" s="266"/>
      <c r="H305" s="526"/>
      <c r="I305" s="323" t="str">
        <f aca="false">I289</f>
        <v>MEDICINA LEGALE Dr. Cammarano</v>
      </c>
      <c r="J305" s="324" t="n">
        <f aca="false">COUNTIF(B$301:G$310,I305)+J289</f>
        <v>0</v>
      </c>
      <c r="K305" s="325" t="n">
        <f aca="false">K289</f>
        <v>20</v>
      </c>
      <c r="L305" s="323" t="str">
        <f aca="false">IF(J305=K305,"FINITO"," ")</f>
        <v> </v>
      </c>
      <c r="M305" s="325"/>
      <c r="N305" s="325"/>
      <c r="O305" s="325"/>
      <c r="P305" s="527"/>
    </row>
    <row r="306" customFormat="false" ht="58.5" hidden="true" customHeight="true" outlineLevel="0" collapsed="false">
      <c r="A306" s="31" t="s">
        <v>17</v>
      </c>
      <c r="B306" s="266"/>
      <c r="C306" s="562" t="s">
        <v>243</v>
      </c>
      <c r="D306" s="266"/>
      <c r="E306" s="266"/>
      <c r="F306" s="266"/>
      <c r="G306" s="266"/>
      <c r="H306" s="526"/>
      <c r="I306" s="323" t="str">
        <f aca="false">I290</f>
        <v>INF.CA GENERALE ORG 1 Dott.ssa Pizzicannella</v>
      </c>
      <c r="J306" s="324" t="n">
        <f aca="false">COUNTIF(B$301:G$310,I306)+J290</f>
        <v>0</v>
      </c>
      <c r="K306" s="325" t="n">
        <f aca="false">K290</f>
        <v>30</v>
      </c>
      <c r="L306" s="323" t="str">
        <f aca="false">IF(J306=K306,"FINITO"," ")</f>
        <v> </v>
      </c>
      <c r="M306" s="325"/>
      <c r="N306" s="325"/>
      <c r="O306" s="325"/>
      <c r="P306" s="527"/>
    </row>
    <row r="307" customFormat="false" ht="58.5" hidden="true" customHeight="true" outlineLevel="0" collapsed="false">
      <c r="A307" s="265"/>
      <c r="B307" s="266"/>
      <c r="C307" s="266"/>
      <c r="D307" s="266"/>
      <c r="E307" s="266"/>
      <c r="F307" s="266"/>
      <c r="G307" s="266"/>
      <c r="H307" s="526"/>
      <c r="I307" s="323" t="str">
        <f aca="false">I291</f>
        <v>INF.CA GENERALE ORG 2 Dr.ssa Bartolucci</v>
      </c>
      <c r="J307" s="324" t="n">
        <f aca="false">COUNTIF(B$301:G$310,I307)+J291</f>
        <v>0</v>
      </c>
      <c r="K307" s="325" t="n">
        <f aca="false">K291</f>
        <v>20</v>
      </c>
      <c r="L307" s="323" t="str">
        <f aca="false">IF(J307=K307,"FINITO"," ")</f>
        <v> </v>
      </c>
      <c r="M307" s="325"/>
      <c r="N307" s="325"/>
      <c r="O307" s="325"/>
      <c r="P307" s="527"/>
    </row>
    <row r="308" customFormat="false" ht="73.5" hidden="true" customHeight="true" outlineLevel="0" collapsed="false">
      <c r="A308" s="31" t="s">
        <v>18</v>
      </c>
      <c r="B308" s="266"/>
      <c r="C308" s="266"/>
      <c r="D308" s="266"/>
      <c r="E308" s="266"/>
      <c r="F308" s="266"/>
      <c r="G308" s="266"/>
      <c r="H308" s="528"/>
      <c r="I308" s="323" t="str">
        <f aca="false">I292</f>
        <v>INF.CA GENERALE DR Belcaro</v>
      </c>
      <c r="J308" s="324" t="n">
        <f aca="false">COUNTIF(B$301:G$310,I308)+J292</f>
        <v>0</v>
      </c>
      <c r="K308" s="325" t="n">
        <f aca="false">K292</f>
        <v>30</v>
      </c>
      <c r="L308" s="323" t="str">
        <f aca="false">IF(J308=K308,"FINITO"," ")</f>
        <v> </v>
      </c>
      <c r="M308" s="325"/>
      <c r="N308" s="325"/>
      <c r="O308" s="325"/>
      <c r="P308" s="527"/>
    </row>
    <row r="309" customFormat="false" ht="58.5" hidden="true" customHeight="true" outlineLevel="0" collapsed="false">
      <c r="A309" s="31" t="s">
        <v>19</v>
      </c>
      <c r="B309" s="266"/>
      <c r="C309" s="266"/>
      <c r="D309" s="266"/>
      <c r="E309" s="266"/>
      <c r="F309" s="266"/>
      <c r="G309" s="266"/>
      <c r="H309" s="72"/>
      <c r="I309" s="323" t="str">
        <f aca="false">I293</f>
        <v>INF.CA GENERALE METODOL Dr.ssa LOLLI AM</v>
      </c>
      <c r="J309" s="324" t="n">
        <f aca="false">COUNTIF(B$301:G$310,I309)+J293</f>
        <v>0</v>
      </c>
      <c r="K309" s="325" t="n">
        <f aca="false">K293</f>
        <v>20</v>
      </c>
      <c r="L309" s="323" t="str">
        <f aca="false">IF(J309=K309,"FINITO"," ")</f>
        <v> </v>
      </c>
      <c r="M309" s="325"/>
      <c r="N309" s="325"/>
      <c r="O309" s="325"/>
      <c r="P309" s="527"/>
    </row>
    <row r="310" customFormat="false" ht="58.5" hidden="true" customHeight="true" outlineLevel="0" collapsed="false">
      <c r="A310" s="31" t="s">
        <v>20</v>
      </c>
      <c r="B310" s="266"/>
      <c r="C310" s="266"/>
      <c r="D310" s="266"/>
      <c r="E310" s="266"/>
      <c r="F310" s="266"/>
      <c r="G310" s="266"/>
      <c r="H310" s="563"/>
      <c r="I310" s="323" t="str">
        <f aca="false">I294</f>
        <v>INGLESE </v>
      </c>
      <c r="J310" s="324" t="n">
        <f aca="false">COUNTIF(B$301:G$310,I310)+J294</f>
        <v>0</v>
      </c>
      <c r="K310" s="325" t="n">
        <f aca="false">K294</f>
        <v>20</v>
      </c>
      <c r="L310" s="323" t="str">
        <f aca="false">IF(J310=K310,"FINITO"," ")</f>
        <v> </v>
      </c>
      <c r="M310" s="325"/>
      <c r="N310" s="325"/>
      <c r="O310" s="325"/>
      <c r="P310" s="527"/>
    </row>
    <row r="311" customFormat="false" ht="58.5" hidden="true" customHeight="true" outlineLevel="0" collapsed="false">
      <c r="A311" s="47"/>
      <c r="B311" s="266"/>
      <c r="C311" s="266"/>
      <c r="D311" s="266"/>
      <c r="E311" s="266"/>
      <c r="F311" s="266"/>
      <c r="G311" s="266"/>
      <c r="H311" s="564"/>
      <c r="I311" s="323" t="str">
        <f aca="false">I295</f>
        <v>Seminario prelievo Organi e Tessuti Dr. L. Zurlo</v>
      </c>
      <c r="J311" s="324" t="n">
        <f aca="false">COUNTIF(B$301:G$310,I311)+J295</f>
        <v>0</v>
      </c>
      <c r="K311" s="325" t="n">
        <f aca="false">K295</f>
        <v>5</v>
      </c>
      <c r="L311" s="323" t="str">
        <f aca="false">IF(J311=K311,"FINITO"," ")</f>
        <v> </v>
      </c>
      <c r="M311" s="325"/>
      <c r="N311" s="325"/>
      <c r="O311" s="325"/>
      <c r="P311" s="527"/>
    </row>
    <row r="312" customFormat="false" ht="66" hidden="true" customHeight="true" outlineLevel="0" collapsed="false">
      <c r="A312" s="47"/>
      <c r="B312" s="266"/>
      <c r="C312" s="266"/>
      <c r="D312" s="266"/>
      <c r="E312" s="266"/>
      <c r="F312" s="266"/>
      <c r="G312" s="266"/>
      <c r="H312" s="526"/>
      <c r="I312" s="323" t="str">
        <f aca="false">I296</f>
        <v>Seminario Soggetti Fragili Dr. A. De Risio</v>
      </c>
      <c r="J312" s="324" t="n">
        <f aca="false">COUNTIF(B$301:G$310,I312)+J296</f>
        <v>0</v>
      </c>
      <c r="K312" s="325" t="n">
        <f aca="false">K296</f>
        <v>6</v>
      </c>
      <c r="L312" s="323" t="str">
        <f aca="false">IF(J312=K312,"FINITO"," ")</f>
        <v> </v>
      </c>
      <c r="M312" s="325"/>
      <c r="N312" s="325"/>
      <c r="O312" s="325"/>
      <c r="P312" s="527"/>
    </row>
    <row r="313" customFormat="false" ht="72.75" hidden="true" customHeight="true" outlineLevel="0" collapsed="false">
      <c r="A313" s="47"/>
      <c r="B313" s="266"/>
      <c r="C313" s="266"/>
      <c r="D313" s="266"/>
      <c r="E313" s="266"/>
      <c r="F313" s="266"/>
      <c r="G313" s="266"/>
      <c r="H313" s="526"/>
      <c r="I313" s="323" t="str">
        <f aca="false">I297</f>
        <v>SEMINARIO LIBERA PROFESSIONE</v>
      </c>
      <c r="J313" s="324" t="n">
        <f aca="false">COUNTIF(B$301:G$310,I313)+J297</f>
        <v>0</v>
      </c>
      <c r="K313" s="325" t="n">
        <f aca="false">K297</f>
        <v>3</v>
      </c>
      <c r="L313" s="323" t="str">
        <f aca="false">IF(J313=K313,"FINITO"," ")</f>
        <v> </v>
      </c>
      <c r="M313" s="325"/>
      <c r="N313" s="325"/>
      <c r="O313" s="325"/>
      <c r="P313" s="527"/>
    </row>
    <row r="314" customFormat="false" ht="58.5" hidden="true" customHeight="true" outlineLevel="0" collapsed="false">
      <c r="A314" s="550"/>
      <c r="B314" s="10" t="s">
        <v>1</v>
      </c>
      <c r="C314" s="10" t="s">
        <v>2</v>
      </c>
      <c r="D314" s="10" t="s">
        <v>3</v>
      </c>
      <c r="E314" s="10" t="s">
        <v>4</v>
      </c>
      <c r="F314" s="10" t="s">
        <v>5</v>
      </c>
      <c r="G314" s="10" t="s">
        <v>6</v>
      </c>
      <c r="H314" s="526"/>
      <c r="I314" s="323" t="str">
        <f aca="false">I298</f>
        <v>Seminario RCA dr.ssa C. Di Giampietro</v>
      </c>
      <c r="J314" s="324" t="n">
        <f aca="false">COUNTIF(B$301:G$310,I314)+J298</f>
        <v>0</v>
      </c>
      <c r="K314" s="325" t="n">
        <f aca="false">K298</f>
        <v>6</v>
      </c>
      <c r="L314" s="323" t="str">
        <f aca="false">IF(J314=K314,"FINITO"," ")</f>
        <v> </v>
      </c>
      <c r="M314" s="325"/>
      <c r="N314" s="325"/>
      <c r="O314" s="325"/>
      <c r="P314" s="527"/>
    </row>
    <row r="315" customFormat="false" ht="58.5" hidden="true" customHeight="true" outlineLevel="0" collapsed="false">
      <c r="A315" s="261"/>
      <c r="B315" s="19" t="n">
        <v>44634</v>
      </c>
      <c r="C315" s="19" t="n">
        <v>44635</v>
      </c>
      <c r="D315" s="19" t="n">
        <v>44636</v>
      </c>
      <c r="E315" s="19" t="n">
        <v>44637</v>
      </c>
      <c r="F315" s="19" t="n">
        <v>44638</v>
      </c>
      <c r="G315" s="19" t="n">
        <v>44639</v>
      </c>
      <c r="H315" s="526"/>
      <c r="I315" s="325"/>
      <c r="J315" s="324"/>
      <c r="K315" s="325"/>
      <c r="L315" s="323"/>
      <c r="M315" s="325"/>
      <c r="N315" s="325"/>
      <c r="O315" s="325"/>
      <c r="P315" s="527"/>
    </row>
    <row r="316" customFormat="false" ht="58.5" hidden="true" customHeight="true" outlineLevel="0" collapsed="false">
      <c r="A316" s="24"/>
      <c r="B316" s="561" t="s">
        <v>53</v>
      </c>
      <c r="C316" s="561" t="s">
        <v>42</v>
      </c>
      <c r="D316" s="561" t="s">
        <v>53</v>
      </c>
      <c r="E316" s="561" t="s">
        <v>42</v>
      </c>
      <c r="F316" s="561" t="s">
        <v>53</v>
      </c>
      <c r="G316" s="561" t="s">
        <v>53</v>
      </c>
      <c r="H316" s="526"/>
      <c r="I316" s="323" t="str">
        <f aca="false">I300</f>
        <v>DIRITTO DEL LAVORO Dott. LENCI</v>
      </c>
      <c r="J316" s="324" t="n">
        <f aca="false">COUNTIF(B$317:G$326,I316)+J300</f>
        <v>0</v>
      </c>
      <c r="K316" s="325" t="n">
        <f aca="false">K300</f>
        <v>20</v>
      </c>
      <c r="L316" s="323" t="str">
        <f aca="false">IF(J316=K316,"FINITO"," ")</f>
        <v> </v>
      </c>
      <c r="M316" s="325"/>
      <c r="N316" s="325"/>
      <c r="O316" s="325"/>
      <c r="P316" s="527"/>
    </row>
    <row r="317" customFormat="false" ht="58.5" hidden="true" customHeight="true" outlineLevel="0" collapsed="false">
      <c r="A317" s="31" t="s">
        <v>10</v>
      </c>
      <c r="B317" s="266"/>
      <c r="C317" s="266"/>
      <c r="D317" s="266"/>
      <c r="E317" s="266"/>
      <c r="F317" s="565"/>
      <c r="G317" s="565"/>
      <c r="H317" s="526"/>
      <c r="I317" s="323" t="str">
        <f aca="false">I301</f>
        <v>IGIENE GENERALE APPL. Dott Catapano</v>
      </c>
      <c r="J317" s="324" t="n">
        <f aca="false">COUNTIF(B$317:G$326,I317)+J301</f>
        <v>0</v>
      </c>
      <c r="K317" s="325" t="n">
        <f aca="false">K301</f>
        <v>20</v>
      </c>
      <c r="L317" s="323" t="str">
        <f aca="false">IF(J317=K317,"FINITO"," ")</f>
        <v> </v>
      </c>
      <c r="M317" s="325"/>
      <c r="N317" s="325"/>
      <c r="O317" s="325"/>
      <c r="P317" s="527"/>
    </row>
    <row r="318" customFormat="false" ht="58.5" hidden="true" customHeight="true" outlineLevel="0" collapsed="false">
      <c r="A318" s="31" t="s">
        <v>12</v>
      </c>
      <c r="B318" s="266"/>
      <c r="C318" s="562" t="s">
        <v>243</v>
      </c>
      <c r="D318" s="266"/>
      <c r="E318" s="266"/>
      <c r="F318" s="565"/>
      <c r="G318" s="565"/>
      <c r="H318" s="526"/>
      <c r="I318" s="323" t="str">
        <f aca="false">I302</f>
        <v>ECONOMIA AZIENDALE Dott.ssa Bernardini</v>
      </c>
      <c r="J318" s="324" t="n">
        <f aca="false">COUNTIF(B$317:G$326,I318)+J302</f>
        <v>10</v>
      </c>
      <c r="K318" s="325" t="n">
        <f aca="false">K302</f>
        <v>20</v>
      </c>
      <c r="L318" s="323" t="str">
        <f aca="false">IF(J318=K318,"FINITO"," ")</f>
        <v> </v>
      </c>
      <c r="M318" s="325"/>
      <c r="N318" s="325"/>
      <c r="O318" s="325"/>
      <c r="P318" s="527"/>
    </row>
    <row r="319" customFormat="false" ht="58.5" hidden="true" customHeight="true" outlineLevel="0" collapsed="false">
      <c r="A319" s="31" t="s">
        <v>13</v>
      </c>
      <c r="B319" s="266"/>
      <c r="C319" s="562" t="s">
        <v>243</v>
      </c>
      <c r="D319" s="266"/>
      <c r="E319" s="266"/>
      <c r="F319" s="565"/>
      <c r="G319" s="565"/>
      <c r="H319" s="526"/>
      <c r="I319" s="323" t="str">
        <f aca="false">I303</f>
        <v>MEDICINA DEL LAVORO Dott. Leone</v>
      </c>
      <c r="J319" s="324" t="n">
        <f aca="false">COUNTIF(B$317:G$326,I319)+J303</f>
        <v>0</v>
      </c>
      <c r="K319" s="325" t="n">
        <f aca="false">K303</f>
        <v>20</v>
      </c>
      <c r="L319" s="323" t="str">
        <f aca="false">IF(J319=K319,"FINITO"," ")</f>
        <v> </v>
      </c>
      <c r="M319" s="325"/>
      <c r="N319" s="325"/>
      <c r="O319" s="325"/>
      <c r="P319" s="527"/>
    </row>
    <row r="320" customFormat="false" ht="58.5" hidden="true" customHeight="true" outlineLevel="0" collapsed="false">
      <c r="A320" s="31" t="s">
        <v>14</v>
      </c>
      <c r="B320" s="266"/>
      <c r="C320" s="562" t="s">
        <v>243</v>
      </c>
      <c r="D320" s="266"/>
      <c r="E320" s="266"/>
      <c r="F320" s="565"/>
      <c r="G320" s="565"/>
      <c r="H320" s="526"/>
      <c r="I320" s="323" t="str">
        <f aca="false">I304</f>
        <v>SCIENZE INF.CHE ETICA Dott.ssa Giorgi</v>
      </c>
      <c r="J320" s="324" t="n">
        <f aca="false">COUNTIF(B$317:G$326,I320)+J304</f>
        <v>6</v>
      </c>
      <c r="K320" s="325" t="n">
        <f aca="false">K304</f>
        <v>20</v>
      </c>
      <c r="L320" s="323" t="str">
        <f aca="false">IF(J320=K320,"FINITO"," ")</f>
        <v> </v>
      </c>
      <c r="M320" s="325"/>
      <c r="N320" s="325"/>
      <c r="O320" s="325"/>
      <c r="P320" s="527"/>
    </row>
    <row r="321" customFormat="false" ht="58.5" hidden="true" customHeight="true" outlineLevel="0" collapsed="false">
      <c r="A321" s="31" t="s">
        <v>16</v>
      </c>
      <c r="B321" s="266"/>
      <c r="C321" s="562" t="s">
        <v>243</v>
      </c>
      <c r="D321" s="266"/>
      <c r="E321" s="266"/>
      <c r="F321" s="565"/>
      <c r="G321" s="565"/>
      <c r="H321" s="526"/>
      <c r="I321" s="323" t="str">
        <f aca="false">I305</f>
        <v>MEDICINA LEGALE Dr. Cammarano</v>
      </c>
      <c r="J321" s="324" t="n">
        <f aca="false">COUNTIF(B$317:G$326,I321)+J305</f>
        <v>0</v>
      </c>
      <c r="K321" s="325" t="n">
        <f aca="false">K305</f>
        <v>20</v>
      </c>
      <c r="L321" s="323" t="str">
        <f aca="false">IF(J321=K321,"FINITO"," ")</f>
        <v> </v>
      </c>
      <c r="M321" s="325"/>
      <c r="N321" s="325"/>
      <c r="O321" s="325"/>
      <c r="P321" s="527"/>
    </row>
    <row r="322" customFormat="false" ht="58.5" hidden="true" customHeight="true" outlineLevel="0" collapsed="false">
      <c r="A322" s="31" t="s">
        <v>17</v>
      </c>
      <c r="B322" s="266"/>
      <c r="C322" s="562" t="s">
        <v>243</v>
      </c>
      <c r="D322" s="266"/>
      <c r="E322" s="266"/>
      <c r="F322" s="565"/>
      <c r="G322" s="565"/>
      <c r="H322" s="526"/>
      <c r="I322" s="323" t="str">
        <f aca="false">I306</f>
        <v>INF.CA GENERALE ORG 1 Dott.ssa Pizzicannella</v>
      </c>
      <c r="J322" s="324" t="n">
        <f aca="false">COUNTIF(B$317:G$326,I322)+J306</f>
        <v>0</v>
      </c>
      <c r="K322" s="325" t="n">
        <f aca="false">K306</f>
        <v>30</v>
      </c>
      <c r="L322" s="323" t="str">
        <f aca="false">IF(J322=K322,"FINITO"," ")</f>
        <v> </v>
      </c>
      <c r="M322" s="325"/>
      <c r="N322" s="325"/>
      <c r="O322" s="325"/>
      <c r="P322" s="527"/>
    </row>
    <row r="323" customFormat="false" ht="58.5" hidden="true" customHeight="true" outlineLevel="0" collapsed="false">
      <c r="A323" s="265"/>
      <c r="B323" s="266"/>
      <c r="C323" s="266"/>
      <c r="D323" s="266"/>
      <c r="E323" s="266"/>
      <c r="F323" s="565"/>
      <c r="G323" s="565"/>
      <c r="H323" s="526"/>
      <c r="I323" s="323" t="str">
        <f aca="false">I307</f>
        <v>INF.CA GENERALE ORG 2 Dr.ssa Bartolucci</v>
      </c>
      <c r="J323" s="324" t="n">
        <f aca="false">COUNTIF(B$317:G$326,I323)+J307</f>
        <v>0</v>
      </c>
      <c r="K323" s="325" t="n">
        <f aca="false">K307</f>
        <v>20</v>
      </c>
      <c r="L323" s="323" t="str">
        <f aca="false">IF(J323=K323,"FINITO"," ")</f>
        <v> </v>
      </c>
      <c r="M323" s="325"/>
      <c r="N323" s="325"/>
      <c r="O323" s="325"/>
      <c r="P323" s="527"/>
    </row>
    <row r="324" customFormat="false" ht="58.5" hidden="true" customHeight="true" outlineLevel="0" collapsed="false">
      <c r="A324" s="31" t="s">
        <v>18</v>
      </c>
      <c r="B324" s="266"/>
      <c r="C324" s="266"/>
      <c r="D324" s="266"/>
      <c r="E324" s="266"/>
      <c r="F324" s="565"/>
      <c r="G324" s="565"/>
      <c r="H324" s="528"/>
      <c r="I324" s="323" t="str">
        <f aca="false">I308</f>
        <v>INF.CA GENERALE DR Belcaro</v>
      </c>
      <c r="J324" s="324" t="n">
        <f aca="false">COUNTIF(B$317:G$326,I324)+J308</f>
        <v>0</v>
      </c>
      <c r="K324" s="325" t="n">
        <f aca="false">K308</f>
        <v>30</v>
      </c>
      <c r="L324" s="323" t="str">
        <f aca="false">IF(J324=K324,"FINITO"," ")</f>
        <v> </v>
      </c>
      <c r="M324" s="325"/>
      <c r="N324" s="325"/>
      <c r="O324" s="325"/>
      <c r="P324" s="527"/>
    </row>
    <row r="325" customFormat="false" ht="58.5" hidden="true" customHeight="true" outlineLevel="0" collapsed="false">
      <c r="A325" s="31" t="s">
        <v>19</v>
      </c>
      <c r="B325" s="266"/>
      <c r="C325" s="266"/>
      <c r="D325" s="266"/>
      <c r="E325" s="266"/>
      <c r="F325" s="565"/>
      <c r="G325" s="565"/>
      <c r="H325" s="141"/>
      <c r="I325" s="323" t="str">
        <f aca="false">I309</f>
        <v>INF.CA GENERALE METODOL Dr.ssa LOLLI AM</v>
      </c>
      <c r="J325" s="324" t="n">
        <f aca="false">COUNTIF(B$317:G$326,I325)+J309</f>
        <v>0</v>
      </c>
      <c r="K325" s="325" t="n">
        <f aca="false">K309</f>
        <v>20</v>
      </c>
      <c r="L325" s="323" t="str">
        <f aca="false">IF(J325=K325,"FINITO"," ")</f>
        <v> </v>
      </c>
      <c r="M325" s="325"/>
      <c r="N325" s="325"/>
      <c r="O325" s="325"/>
      <c r="P325" s="527"/>
    </row>
    <row r="326" customFormat="false" ht="58.5" hidden="true" customHeight="true" outlineLevel="0" collapsed="false">
      <c r="A326" s="31" t="s">
        <v>20</v>
      </c>
      <c r="B326" s="266"/>
      <c r="C326" s="266"/>
      <c r="D326" s="266"/>
      <c r="E326" s="266"/>
      <c r="F326" s="565"/>
      <c r="G326" s="565"/>
      <c r="H326" s="72"/>
      <c r="I326" s="323" t="str">
        <f aca="false">I310</f>
        <v>INGLESE </v>
      </c>
      <c r="J326" s="324" t="n">
        <f aca="false">COUNTIF(B$317:G$326,I326)+J310</f>
        <v>0</v>
      </c>
      <c r="K326" s="325" t="n">
        <f aca="false">K310</f>
        <v>20</v>
      </c>
      <c r="L326" s="323" t="str">
        <f aca="false">IF(J326=K326,"FINITO"," ")</f>
        <v> </v>
      </c>
      <c r="M326" s="325"/>
      <c r="N326" s="325"/>
      <c r="O326" s="325"/>
      <c r="P326" s="527"/>
    </row>
    <row r="327" customFormat="false" ht="58.5" hidden="true" customHeight="true" outlineLevel="0" collapsed="false">
      <c r="A327" s="47"/>
      <c r="B327" s="266"/>
      <c r="C327" s="266"/>
      <c r="D327" s="266"/>
      <c r="E327" s="266"/>
      <c r="F327" s="565"/>
      <c r="G327" s="565"/>
      <c r="H327" s="563"/>
      <c r="I327" s="323" t="str">
        <f aca="false">I311</f>
        <v>Seminario prelievo Organi e Tessuti Dr. L. Zurlo</v>
      </c>
      <c r="J327" s="324" t="n">
        <f aca="false">COUNTIF(B$317:G$326,I327)+J311</f>
        <v>0</v>
      </c>
      <c r="K327" s="325" t="n">
        <f aca="false">K311</f>
        <v>5</v>
      </c>
      <c r="L327" s="323" t="str">
        <f aca="false">IF(J327=K327,"FINITO"," ")</f>
        <v> </v>
      </c>
      <c r="M327" s="325"/>
      <c r="N327" s="325"/>
      <c r="O327" s="325"/>
      <c r="P327" s="527"/>
    </row>
    <row r="328" customFormat="false" ht="58.5" hidden="true" customHeight="true" outlineLevel="0" collapsed="false">
      <c r="A328" s="47"/>
      <c r="B328" s="266"/>
      <c r="C328" s="266"/>
      <c r="D328" s="266"/>
      <c r="E328" s="266"/>
      <c r="F328" s="565"/>
      <c r="G328" s="565"/>
      <c r="H328" s="564"/>
      <c r="I328" s="323" t="str">
        <f aca="false">I312</f>
        <v>Seminario Soggetti Fragili Dr. A. De Risio</v>
      </c>
      <c r="J328" s="324" t="n">
        <f aca="false">COUNTIF(B$317:G$326,I328)+J312</f>
        <v>0</v>
      </c>
      <c r="K328" s="325" t="n">
        <f aca="false">K312</f>
        <v>6</v>
      </c>
      <c r="L328" s="323" t="str">
        <f aca="false">IF(J328=K328,"FINITO"," ")</f>
        <v> </v>
      </c>
      <c r="M328" s="325"/>
      <c r="N328" s="325"/>
      <c r="O328" s="325"/>
      <c r="P328" s="527"/>
    </row>
    <row r="329" customFormat="false" ht="58.5" hidden="true" customHeight="true" outlineLevel="0" collapsed="false">
      <c r="A329" s="47"/>
      <c r="B329" s="266"/>
      <c r="C329" s="266"/>
      <c r="D329" s="399"/>
      <c r="E329" s="401"/>
      <c r="F329" s="399"/>
      <c r="G329" s="399"/>
      <c r="H329" s="526"/>
      <c r="I329" s="323" t="str">
        <f aca="false">I313</f>
        <v>SEMINARIO LIBERA PROFESSIONE</v>
      </c>
      <c r="J329" s="324" t="n">
        <f aca="false">COUNTIF(B$317:G$326,I329)+J313</f>
        <v>0</v>
      </c>
      <c r="K329" s="325" t="n">
        <f aca="false">K313</f>
        <v>3</v>
      </c>
      <c r="L329" s="323" t="str">
        <f aca="false">IF(J329=K329,"FINITO"," ")</f>
        <v> </v>
      </c>
      <c r="M329" s="325"/>
      <c r="N329" s="325"/>
      <c r="O329" s="325"/>
      <c r="P329" s="527"/>
    </row>
    <row r="330" customFormat="false" ht="58.5" hidden="true" customHeight="true" outlineLevel="0" collapsed="false">
      <c r="A330" s="255"/>
      <c r="B330" s="10" t="s">
        <v>1</v>
      </c>
      <c r="C330" s="10" t="s">
        <v>2</v>
      </c>
      <c r="D330" s="10" t="s">
        <v>3</v>
      </c>
      <c r="E330" s="10" t="s">
        <v>4</v>
      </c>
      <c r="F330" s="10" t="s">
        <v>5</v>
      </c>
      <c r="G330" s="10" t="s">
        <v>6</v>
      </c>
      <c r="H330" s="526"/>
      <c r="I330" s="323" t="str">
        <f aca="false">I314</f>
        <v>Seminario RCA dr.ssa C. Di Giampietro</v>
      </c>
      <c r="J330" s="324" t="n">
        <f aca="false">COUNTIF(B$317:G$326,I330)+J314</f>
        <v>0</v>
      </c>
      <c r="K330" s="325" t="n">
        <f aca="false">K314</f>
        <v>6</v>
      </c>
      <c r="L330" s="323" t="str">
        <f aca="false">IF(J330=K330,"FINITO"," ")</f>
        <v> </v>
      </c>
      <c r="M330" s="325"/>
      <c r="N330" s="325"/>
      <c r="O330" s="325"/>
      <c r="P330" s="527"/>
    </row>
    <row r="331" customFormat="false" ht="58.5" hidden="true" customHeight="true" outlineLevel="0" collapsed="false">
      <c r="A331" s="261"/>
      <c r="B331" s="19" t="n">
        <v>44641</v>
      </c>
      <c r="C331" s="19" t="n">
        <v>44642</v>
      </c>
      <c r="D331" s="19" t="n">
        <v>44643</v>
      </c>
      <c r="E331" s="19" t="n">
        <v>44644</v>
      </c>
      <c r="F331" s="19" t="n">
        <v>44645</v>
      </c>
      <c r="G331" s="19" t="n">
        <v>44646</v>
      </c>
      <c r="H331" s="526"/>
      <c r="I331" s="323"/>
      <c r="J331" s="324"/>
      <c r="K331" s="323"/>
      <c r="L331" s="323"/>
      <c r="M331" s="325"/>
      <c r="N331" s="325"/>
      <c r="O331" s="325"/>
      <c r="P331" s="527"/>
    </row>
    <row r="332" customFormat="false" ht="58.5" hidden="true" customHeight="true" outlineLevel="0" collapsed="false">
      <c r="A332" s="24"/>
      <c r="B332" s="561" t="s">
        <v>53</v>
      </c>
      <c r="C332" s="561" t="s">
        <v>42</v>
      </c>
      <c r="D332" s="561" t="s">
        <v>53</v>
      </c>
      <c r="E332" s="561" t="s">
        <v>42</v>
      </c>
      <c r="F332" s="561" t="s">
        <v>53</v>
      </c>
      <c r="G332" s="561" t="s">
        <v>42</v>
      </c>
      <c r="H332" s="526"/>
      <c r="I332" s="323" t="str">
        <f aca="false">I316</f>
        <v>DIRITTO DEL LAVORO Dott. LENCI</v>
      </c>
      <c r="J332" s="324" t="n">
        <f aca="false">COUNTIF(B$333:G$342,I332)+J316</f>
        <v>0</v>
      </c>
      <c r="K332" s="325" t="n">
        <f aca="false">K316</f>
        <v>20</v>
      </c>
      <c r="L332" s="323" t="str">
        <f aca="false">IF(J332=K332,"FINITO"," ")</f>
        <v> </v>
      </c>
      <c r="M332" s="325"/>
      <c r="N332" s="325"/>
      <c r="O332" s="325"/>
      <c r="P332" s="527"/>
    </row>
    <row r="333" customFormat="false" ht="58.5" hidden="true" customHeight="true" outlineLevel="0" collapsed="false">
      <c r="A333" s="31" t="s">
        <v>10</v>
      </c>
      <c r="B333" s="266"/>
      <c r="C333" s="266"/>
      <c r="D333" s="266"/>
      <c r="E333" s="266"/>
      <c r="F333" s="266"/>
      <c r="G333" s="266"/>
      <c r="H333" s="526"/>
      <c r="I333" s="323" t="str">
        <f aca="false">I317</f>
        <v>IGIENE GENERALE APPL. Dott Catapano</v>
      </c>
      <c r="J333" s="324" t="n">
        <f aca="false">COUNTIF(B$333:G$342,I333)+J317</f>
        <v>0</v>
      </c>
      <c r="K333" s="325" t="n">
        <f aca="false">K317</f>
        <v>20</v>
      </c>
      <c r="L333" s="323" t="str">
        <f aca="false">IF(J333=K333,"FINITO"," ")</f>
        <v> </v>
      </c>
      <c r="M333" s="325"/>
      <c r="N333" s="325"/>
      <c r="O333" s="325"/>
      <c r="P333" s="527"/>
    </row>
    <row r="334" customFormat="false" ht="58.5" hidden="true" customHeight="true" outlineLevel="0" collapsed="false">
      <c r="A334" s="31" t="s">
        <v>12</v>
      </c>
      <c r="B334" s="266"/>
      <c r="C334" s="266"/>
      <c r="D334" s="266"/>
      <c r="E334" s="266"/>
      <c r="F334" s="266"/>
      <c r="G334" s="266"/>
      <c r="H334" s="526"/>
      <c r="I334" s="323" t="str">
        <f aca="false">I318</f>
        <v>ECONOMIA AZIENDALE Dott.ssa Bernardini</v>
      </c>
      <c r="J334" s="324" t="n">
        <f aca="false">COUNTIF(B$333:G$342,I334)+J318</f>
        <v>10</v>
      </c>
      <c r="K334" s="325" t="n">
        <f aca="false">K318</f>
        <v>20</v>
      </c>
      <c r="L334" s="323" t="str">
        <f aca="false">IF(J334=K334,"FINITO"," ")</f>
        <v> </v>
      </c>
      <c r="M334" s="325"/>
      <c r="N334" s="325"/>
      <c r="O334" s="325"/>
      <c r="P334" s="527"/>
    </row>
    <row r="335" customFormat="false" ht="58.5" hidden="true" customHeight="true" outlineLevel="0" collapsed="false">
      <c r="A335" s="31" t="s">
        <v>13</v>
      </c>
      <c r="B335" s="266"/>
      <c r="C335" s="266"/>
      <c r="D335" s="266"/>
      <c r="E335" s="266"/>
      <c r="F335" s="266"/>
      <c r="G335" s="266"/>
      <c r="H335" s="526"/>
      <c r="I335" s="323" t="str">
        <f aca="false">I319</f>
        <v>MEDICINA DEL LAVORO Dott. Leone</v>
      </c>
      <c r="J335" s="324" t="n">
        <f aca="false">COUNTIF(B$333:G$342,I335)+J319</f>
        <v>0</v>
      </c>
      <c r="K335" s="325" t="n">
        <f aca="false">K319</f>
        <v>20</v>
      </c>
      <c r="L335" s="323" t="str">
        <f aca="false">IF(J335=K335,"FINITO"," ")</f>
        <v> </v>
      </c>
      <c r="M335" s="325"/>
      <c r="N335" s="325"/>
      <c r="O335" s="325"/>
      <c r="P335" s="527"/>
    </row>
    <row r="336" customFormat="false" ht="58.5" hidden="true" customHeight="true" outlineLevel="0" collapsed="false">
      <c r="A336" s="31" t="s">
        <v>14</v>
      </c>
      <c r="B336" s="266"/>
      <c r="C336" s="266"/>
      <c r="D336" s="266"/>
      <c r="E336" s="266"/>
      <c r="F336" s="266"/>
      <c r="G336" s="266"/>
      <c r="H336" s="526"/>
      <c r="I336" s="323" t="str">
        <f aca="false">I320</f>
        <v>SCIENZE INF.CHE ETICA Dott.ssa Giorgi</v>
      </c>
      <c r="J336" s="324" t="n">
        <f aca="false">COUNTIF(B$333:G$342,I336)+J320</f>
        <v>6</v>
      </c>
      <c r="K336" s="325" t="n">
        <f aca="false">K320</f>
        <v>20</v>
      </c>
      <c r="L336" s="323" t="str">
        <f aca="false">IF(J336=K336,"FINITO"," ")</f>
        <v> </v>
      </c>
      <c r="M336" s="325"/>
      <c r="N336" s="325"/>
      <c r="O336" s="325"/>
      <c r="P336" s="527"/>
    </row>
    <row r="337" customFormat="false" ht="58.5" hidden="true" customHeight="true" outlineLevel="0" collapsed="false">
      <c r="A337" s="31" t="s">
        <v>16</v>
      </c>
      <c r="B337" s="266"/>
      <c r="C337" s="266"/>
      <c r="D337" s="266"/>
      <c r="E337" s="266"/>
      <c r="F337" s="266"/>
      <c r="G337" s="266"/>
      <c r="H337" s="526"/>
      <c r="I337" s="323" t="str">
        <f aca="false">I321</f>
        <v>MEDICINA LEGALE Dr. Cammarano</v>
      </c>
      <c r="J337" s="324" t="n">
        <f aca="false">COUNTIF(B$333:G$342,I337)+J321</f>
        <v>0</v>
      </c>
      <c r="K337" s="325" t="n">
        <f aca="false">K321</f>
        <v>20</v>
      </c>
      <c r="L337" s="323" t="str">
        <f aca="false">IF(J337=K337,"FINITO"," ")</f>
        <v> </v>
      </c>
      <c r="M337" s="325"/>
      <c r="N337" s="325"/>
      <c r="O337" s="325"/>
      <c r="P337" s="527"/>
    </row>
    <row r="338" customFormat="false" ht="58.5" hidden="true" customHeight="true" outlineLevel="0" collapsed="false">
      <c r="A338" s="31" t="s">
        <v>17</v>
      </c>
      <c r="B338" s="266"/>
      <c r="C338" s="266"/>
      <c r="D338" s="266"/>
      <c r="E338" s="266"/>
      <c r="F338" s="266"/>
      <c r="G338" s="266"/>
      <c r="H338" s="526"/>
      <c r="I338" s="323" t="str">
        <f aca="false">I322</f>
        <v>INF.CA GENERALE ORG 1 Dott.ssa Pizzicannella</v>
      </c>
      <c r="J338" s="324" t="n">
        <f aca="false">COUNTIF(B$333:G$342,I338)+J322</f>
        <v>0</v>
      </c>
      <c r="K338" s="325" t="n">
        <f aca="false">K322</f>
        <v>30</v>
      </c>
      <c r="L338" s="323" t="str">
        <f aca="false">IF(J338=K338,"FINITO"," ")</f>
        <v> </v>
      </c>
      <c r="M338" s="325"/>
      <c r="N338" s="325"/>
      <c r="O338" s="325"/>
      <c r="P338" s="527"/>
    </row>
    <row r="339" customFormat="false" ht="58.5" hidden="true" customHeight="true" outlineLevel="0" collapsed="false">
      <c r="A339" s="265"/>
      <c r="B339" s="266"/>
      <c r="C339" s="266"/>
      <c r="D339" s="266"/>
      <c r="E339" s="266"/>
      <c r="F339" s="266"/>
      <c r="G339" s="266"/>
      <c r="H339" s="526"/>
      <c r="I339" s="323" t="str">
        <f aca="false">I323</f>
        <v>INF.CA GENERALE ORG 2 Dr.ssa Bartolucci</v>
      </c>
      <c r="J339" s="324" t="n">
        <f aca="false">COUNTIF(B$333:G$342,I339)+J323</f>
        <v>0</v>
      </c>
      <c r="K339" s="325" t="n">
        <f aca="false">K323</f>
        <v>20</v>
      </c>
      <c r="L339" s="323" t="str">
        <f aca="false">IF(J339=K339,"FINITO"," ")</f>
        <v> </v>
      </c>
      <c r="M339" s="325"/>
      <c r="N339" s="325"/>
      <c r="O339" s="325"/>
      <c r="P339" s="527"/>
    </row>
    <row r="340" customFormat="false" ht="58.5" hidden="true" customHeight="true" outlineLevel="0" collapsed="false">
      <c r="A340" s="31" t="s">
        <v>18</v>
      </c>
      <c r="B340" s="266"/>
      <c r="C340" s="266"/>
      <c r="D340" s="266"/>
      <c r="E340" s="266"/>
      <c r="F340" s="266"/>
      <c r="G340" s="266"/>
      <c r="H340" s="526"/>
      <c r="I340" s="323" t="str">
        <f aca="false">I324</f>
        <v>INF.CA GENERALE DR Belcaro</v>
      </c>
      <c r="J340" s="324" t="n">
        <f aca="false">COUNTIF(B$333:G$342,I340)+J324</f>
        <v>0</v>
      </c>
      <c r="K340" s="325" t="n">
        <f aca="false">K324</f>
        <v>30</v>
      </c>
      <c r="L340" s="323" t="str">
        <f aca="false">IF(J340=K340,"FINITO"," ")</f>
        <v> </v>
      </c>
      <c r="M340" s="325"/>
      <c r="N340" s="325"/>
      <c r="O340" s="325"/>
      <c r="P340" s="527"/>
    </row>
    <row r="341" customFormat="false" ht="58.5" hidden="true" customHeight="true" outlineLevel="0" collapsed="false">
      <c r="A341" s="31" t="s">
        <v>19</v>
      </c>
      <c r="B341" s="266"/>
      <c r="C341" s="266"/>
      <c r="D341" s="266"/>
      <c r="E341" s="266"/>
      <c r="F341" s="266"/>
      <c r="G341" s="266"/>
      <c r="H341" s="528"/>
      <c r="I341" s="323" t="str">
        <f aca="false">I325</f>
        <v>INF.CA GENERALE METODOL Dr.ssa LOLLI AM</v>
      </c>
      <c r="J341" s="324" t="n">
        <f aca="false">COUNTIF(B$333:G$342,I341)+J325</f>
        <v>0</v>
      </c>
      <c r="K341" s="325" t="n">
        <f aca="false">K325</f>
        <v>20</v>
      </c>
      <c r="L341" s="323" t="str">
        <f aca="false">IF(J341=K341,"FINITO"," ")</f>
        <v> </v>
      </c>
      <c r="M341" s="325"/>
      <c r="N341" s="325"/>
      <c r="O341" s="325"/>
      <c r="P341" s="527"/>
    </row>
    <row r="342" customFormat="false" ht="58.5" hidden="true" customHeight="true" outlineLevel="0" collapsed="false">
      <c r="A342" s="31" t="s">
        <v>20</v>
      </c>
      <c r="B342" s="266"/>
      <c r="C342" s="266"/>
      <c r="D342" s="266"/>
      <c r="E342" s="266"/>
      <c r="F342" s="266"/>
      <c r="G342" s="266"/>
      <c r="H342" s="141"/>
      <c r="I342" s="323" t="str">
        <f aca="false">I326</f>
        <v>INGLESE </v>
      </c>
      <c r="J342" s="324" t="n">
        <f aca="false">COUNTIF(B$333:G$342,I342)+J326</f>
        <v>0</v>
      </c>
      <c r="K342" s="325" t="n">
        <f aca="false">K326</f>
        <v>20</v>
      </c>
      <c r="L342" s="323" t="str">
        <f aca="false">IF(J342=K342,"FINITO"," ")</f>
        <v> </v>
      </c>
      <c r="M342" s="325"/>
      <c r="N342" s="325"/>
      <c r="O342" s="325"/>
      <c r="P342" s="527"/>
    </row>
    <row r="343" customFormat="false" ht="58.5" hidden="true" customHeight="true" outlineLevel="0" collapsed="false">
      <c r="A343" s="47"/>
      <c r="B343" s="266"/>
      <c r="C343" s="266"/>
      <c r="D343" s="266"/>
      <c r="E343" s="266"/>
      <c r="F343" s="266"/>
      <c r="G343" s="266"/>
      <c r="H343" s="72"/>
      <c r="I343" s="323" t="str">
        <f aca="false">I327</f>
        <v>Seminario prelievo Organi e Tessuti Dr. L. Zurlo</v>
      </c>
      <c r="J343" s="324" t="n">
        <f aca="false">COUNTIF(B$333:G$342,I343)+J327</f>
        <v>0</v>
      </c>
      <c r="K343" s="325" t="n">
        <f aca="false">K327</f>
        <v>5</v>
      </c>
      <c r="L343" s="323" t="str">
        <f aca="false">IF(J343=K343,"FINITO"," ")</f>
        <v> </v>
      </c>
      <c r="M343" s="325"/>
      <c r="N343" s="325"/>
      <c r="O343" s="325"/>
      <c r="P343" s="527"/>
    </row>
    <row r="344" customFormat="false" ht="58.5" hidden="true" customHeight="true" outlineLevel="0" collapsed="false">
      <c r="A344" s="47"/>
      <c r="B344" s="479"/>
      <c r="C344" s="477"/>
      <c r="D344" s="399"/>
      <c r="E344" s="266"/>
      <c r="F344" s="399"/>
      <c r="G344" s="399"/>
      <c r="H344" s="563"/>
      <c r="I344" s="323" t="str">
        <f aca="false">I328</f>
        <v>Seminario Soggetti Fragili Dr. A. De Risio</v>
      </c>
      <c r="J344" s="324" t="n">
        <f aca="false">COUNTIF(B$333:G$342,I344)+J328</f>
        <v>0</v>
      </c>
      <c r="K344" s="325" t="n">
        <f aca="false">K328</f>
        <v>6</v>
      </c>
      <c r="L344" s="323" t="str">
        <f aca="false">IF(J344=K344,"FINITO"," ")</f>
        <v> </v>
      </c>
      <c r="M344" s="325"/>
      <c r="N344" s="325"/>
      <c r="O344" s="325"/>
      <c r="P344" s="527"/>
    </row>
    <row r="345" customFormat="false" ht="58.5" hidden="true" customHeight="true" outlineLevel="0" collapsed="false">
      <c r="A345" s="47"/>
      <c r="B345" s="479"/>
      <c r="C345" s="477"/>
      <c r="D345" s="477"/>
      <c r="E345" s="266"/>
      <c r="F345" s="477"/>
      <c r="G345" s="477"/>
      <c r="H345" s="564"/>
      <c r="I345" s="323" t="str">
        <f aca="false">I329</f>
        <v>SEMINARIO LIBERA PROFESSIONE</v>
      </c>
      <c r="J345" s="324" t="n">
        <f aca="false">COUNTIF(B$333:G$342,I345)+J329</f>
        <v>0</v>
      </c>
      <c r="K345" s="325" t="n">
        <f aca="false">K329</f>
        <v>3</v>
      </c>
      <c r="L345" s="323" t="str">
        <f aca="false">IF(J345=K345,"FINITO"," ")</f>
        <v> </v>
      </c>
      <c r="M345" s="325"/>
      <c r="N345" s="325"/>
      <c r="O345" s="325"/>
      <c r="P345" s="527"/>
    </row>
    <row r="346" customFormat="false" ht="58.5" hidden="false" customHeight="true" outlineLevel="0" collapsed="false">
      <c r="A346" s="466"/>
      <c r="B346" s="10" t="s">
        <v>1</v>
      </c>
      <c r="C346" s="10" t="s">
        <v>2</v>
      </c>
      <c r="D346" s="10" t="s">
        <v>3</v>
      </c>
      <c r="E346" s="10" t="s">
        <v>4</v>
      </c>
      <c r="F346" s="10" t="s">
        <v>5</v>
      </c>
      <c r="G346" s="10" t="s">
        <v>6</v>
      </c>
      <c r="H346" s="526"/>
      <c r="I346" s="325"/>
      <c r="J346" s="324"/>
      <c r="K346" s="325"/>
      <c r="L346" s="323" t="str">
        <f aca="false">IF(J346=K346,"FINITO"," ")</f>
        <v>FINITO</v>
      </c>
      <c r="M346" s="325"/>
      <c r="N346" s="325"/>
      <c r="O346" s="325"/>
      <c r="P346" s="527"/>
    </row>
    <row r="347" customFormat="false" ht="58.5" hidden="false" customHeight="true" outlineLevel="0" collapsed="false">
      <c r="A347" s="469"/>
      <c r="B347" s="19" t="n">
        <v>44648</v>
      </c>
      <c r="C347" s="19" t="n">
        <v>44649</v>
      </c>
      <c r="D347" s="19" t="n">
        <v>44650</v>
      </c>
      <c r="E347" s="19" t="n">
        <v>44651</v>
      </c>
      <c r="F347" s="19" t="n">
        <v>44652</v>
      </c>
      <c r="G347" s="19" t="n">
        <v>44653</v>
      </c>
      <c r="H347" s="526"/>
      <c r="I347" s="325"/>
      <c r="J347" s="324"/>
      <c r="K347" s="325"/>
      <c r="L347" s="323"/>
      <c r="M347" s="325"/>
      <c r="N347" s="325"/>
      <c r="O347" s="325"/>
      <c r="P347" s="527"/>
    </row>
    <row r="348" customFormat="false" ht="58.5" hidden="false" customHeight="true" outlineLevel="0" collapsed="false">
      <c r="A348" s="24"/>
      <c r="B348" s="294"/>
      <c r="C348" s="294"/>
      <c r="D348" s="294"/>
      <c r="E348" s="294"/>
      <c r="F348" s="294" t="s">
        <v>42</v>
      </c>
      <c r="G348" s="294" t="s">
        <v>42</v>
      </c>
      <c r="H348" s="526"/>
      <c r="I348" s="566" t="s">
        <v>240</v>
      </c>
      <c r="J348" s="324" t="n">
        <f aca="false">COUNTIF($B$349:$G$358,I348)</f>
        <v>0</v>
      </c>
      <c r="K348" s="325" t="n">
        <v>20</v>
      </c>
      <c r="L348" s="323" t="str">
        <f aca="false">IF(J348=K348,"FINITO"," ")</f>
        <v> </v>
      </c>
      <c r="M348" s="325"/>
      <c r="N348" s="325"/>
      <c r="O348" s="325"/>
      <c r="P348" s="527"/>
    </row>
    <row r="349" customFormat="false" ht="58.5" hidden="false" customHeight="true" outlineLevel="0" collapsed="false">
      <c r="A349" s="31" t="s">
        <v>10</v>
      </c>
      <c r="B349" s="294"/>
      <c r="C349" s="294"/>
      <c r="D349" s="294"/>
      <c r="E349" s="294"/>
      <c r="F349" s="202" t="s">
        <v>246</v>
      </c>
      <c r="G349" s="566" t="s">
        <v>244</v>
      </c>
      <c r="H349" s="526"/>
      <c r="I349" s="566" t="s">
        <v>242</v>
      </c>
      <c r="J349" s="324" t="n">
        <f aca="false">COUNTIF($B$349:$G$358,I349)</f>
        <v>3</v>
      </c>
      <c r="K349" s="325" t="n">
        <v>20</v>
      </c>
      <c r="L349" s="323" t="str">
        <f aca="false">IF(J349=K349,"FINITO"," ")</f>
        <v> </v>
      </c>
      <c r="M349" s="325"/>
      <c r="N349" s="325"/>
      <c r="O349" s="325"/>
      <c r="P349" s="527"/>
    </row>
    <row r="350" customFormat="false" ht="58.5" hidden="false" customHeight="true" outlineLevel="0" collapsed="false">
      <c r="A350" s="31" t="s">
        <v>12</v>
      </c>
      <c r="B350" s="294"/>
      <c r="C350" s="294"/>
      <c r="D350" s="294"/>
      <c r="E350" s="294"/>
      <c r="F350" s="202" t="s">
        <v>246</v>
      </c>
      <c r="G350" s="566" t="s">
        <v>244</v>
      </c>
      <c r="H350" s="526"/>
      <c r="I350" s="566" t="s">
        <v>243</v>
      </c>
      <c r="J350" s="324" t="n">
        <f aca="false">COUNTIF($B$349:$G$358,I350)</f>
        <v>0</v>
      </c>
      <c r="K350" s="325" t="n">
        <v>20</v>
      </c>
      <c r="L350" s="323" t="str">
        <f aca="false">IF(J350=K350,"FINITO"," ")</f>
        <v> </v>
      </c>
      <c r="M350" s="325"/>
      <c r="N350" s="325"/>
      <c r="O350" s="325"/>
      <c r="P350" s="527"/>
    </row>
    <row r="351" customFormat="false" ht="58.5" hidden="false" customHeight="true" outlineLevel="0" collapsed="false">
      <c r="A351" s="31" t="s">
        <v>13</v>
      </c>
      <c r="B351" s="294"/>
      <c r="C351" s="294"/>
      <c r="D351" s="294"/>
      <c r="E351" s="294"/>
      <c r="F351" s="202" t="s">
        <v>246</v>
      </c>
      <c r="G351" s="566" t="s">
        <v>244</v>
      </c>
      <c r="H351" s="526"/>
      <c r="I351" s="566" t="s">
        <v>244</v>
      </c>
      <c r="J351" s="324" t="n">
        <f aca="false">COUNTIF($B$349:$G$358,I351)</f>
        <v>3</v>
      </c>
      <c r="K351" s="325" t="n">
        <v>20</v>
      </c>
      <c r="L351" s="323" t="str">
        <f aca="false">IF(J351=K351,"FINITO"," ")</f>
        <v> </v>
      </c>
      <c r="M351" s="325"/>
      <c r="N351" s="325"/>
      <c r="O351" s="325"/>
      <c r="P351" s="527"/>
    </row>
    <row r="352" customFormat="false" ht="58.5" hidden="false" customHeight="true" outlineLevel="0" collapsed="false">
      <c r="A352" s="31" t="s">
        <v>14</v>
      </c>
      <c r="B352" s="294"/>
      <c r="C352" s="294"/>
      <c r="D352" s="294"/>
      <c r="E352" s="294"/>
      <c r="F352" s="566" t="s">
        <v>242</v>
      </c>
      <c r="G352" s="202" t="s">
        <v>248</v>
      </c>
      <c r="H352" s="526"/>
      <c r="I352" s="566" t="s">
        <v>241</v>
      </c>
      <c r="J352" s="324" t="n">
        <f aca="false">COUNTIF($B$349:$G$358,I352)</f>
        <v>0</v>
      </c>
      <c r="K352" s="325" t="n">
        <v>20</v>
      </c>
      <c r="L352" s="323" t="str">
        <f aca="false">IF(J352=K352,"FINITO"," ")</f>
        <v> </v>
      </c>
      <c r="M352" s="325"/>
      <c r="N352" s="325"/>
      <c r="O352" s="325"/>
      <c r="P352" s="527"/>
    </row>
    <row r="353" customFormat="false" ht="58.5" hidden="false" customHeight="true" outlineLevel="0" collapsed="false">
      <c r="A353" s="31" t="s">
        <v>16</v>
      </c>
      <c r="B353" s="294"/>
      <c r="C353" s="294"/>
      <c r="D353" s="294"/>
      <c r="E353" s="294"/>
      <c r="F353" s="566" t="s">
        <v>242</v>
      </c>
      <c r="G353" s="202" t="s">
        <v>248</v>
      </c>
      <c r="H353" s="526"/>
      <c r="I353" s="566" t="s">
        <v>255</v>
      </c>
      <c r="J353" s="324" t="n">
        <f aca="false">COUNTIF($B$349:$G$358,I353)</f>
        <v>0</v>
      </c>
      <c r="K353" s="325" t="n">
        <v>20</v>
      </c>
      <c r="L353" s="323" t="str">
        <f aca="false">IF(J353=K353,"FINITO"," ")</f>
        <v> </v>
      </c>
      <c r="M353" s="325"/>
      <c r="N353" s="325"/>
      <c r="O353" s="325"/>
      <c r="P353" s="527"/>
    </row>
    <row r="354" customFormat="false" ht="58.5" hidden="false" customHeight="true" outlineLevel="0" collapsed="false">
      <c r="A354" s="31" t="s">
        <v>17</v>
      </c>
      <c r="B354" s="294"/>
      <c r="C354" s="294"/>
      <c r="D354" s="294"/>
      <c r="E354" s="294"/>
      <c r="F354" s="566" t="s">
        <v>242</v>
      </c>
      <c r="G354" s="202" t="s">
        <v>248</v>
      </c>
      <c r="H354" s="526"/>
      <c r="I354" s="202" t="s">
        <v>246</v>
      </c>
      <c r="J354" s="324" t="n">
        <f aca="false">COUNTIF($B$349:$G$358,I354)</f>
        <v>3</v>
      </c>
      <c r="K354" s="325" t="n">
        <v>30</v>
      </c>
      <c r="L354" s="323" t="str">
        <f aca="false">IF(J354=K354,"FINITO"," ")</f>
        <v> </v>
      </c>
      <c r="M354" s="325"/>
      <c r="N354" s="325"/>
      <c r="O354" s="325"/>
      <c r="P354" s="527"/>
    </row>
    <row r="355" customFormat="false" ht="58.5" hidden="false" customHeight="true" outlineLevel="0" collapsed="false">
      <c r="A355" s="294"/>
      <c r="B355" s="294"/>
      <c r="C355" s="294"/>
      <c r="D355" s="294"/>
      <c r="E355" s="294"/>
      <c r="F355" s="294"/>
      <c r="G355" s="294"/>
      <c r="H355" s="526"/>
      <c r="I355" s="202" t="s">
        <v>247</v>
      </c>
      <c r="J355" s="324" t="n">
        <f aca="false">COUNTIF($B$349:$G$358,I355)</f>
        <v>0</v>
      </c>
      <c r="K355" s="325" t="n">
        <v>20</v>
      </c>
      <c r="L355" s="323" t="str">
        <f aca="false">IF(J355=K355,"FINITO"," ")</f>
        <v> </v>
      </c>
      <c r="M355" s="325"/>
      <c r="N355" s="325"/>
      <c r="O355" s="325"/>
      <c r="P355" s="527"/>
    </row>
    <row r="356" customFormat="false" ht="58.5" hidden="false" customHeight="true" outlineLevel="0" collapsed="false">
      <c r="A356" s="31" t="s">
        <v>18</v>
      </c>
      <c r="B356" s="294"/>
      <c r="C356" s="294"/>
      <c r="D356" s="294"/>
      <c r="E356" s="294"/>
      <c r="F356" s="294" t="s">
        <v>256</v>
      </c>
      <c r="G356" s="294"/>
      <c r="H356" s="526"/>
      <c r="I356" s="202" t="s">
        <v>248</v>
      </c>
      <c r="J356" s="324" t="n">
        <f aca="false">COUNTIF($B$349:$G$358,I356)</f>
        <v>3</v>
      </c>
      <c r="K356" s="325" t="n">
        <v>30</v>
      </c>
      <c r="L356" s="323" t="str">
        <f aca="false">IF(J356=K356,"FINITO"," ")</f>
        <v> </v>
      </c>
      <c r="M356" s="325"/>
      <c r="N356" s="325"/>
      <c r="O356" s="325"/>
      <c r="P356" s="527"/>
    </row>
    <row r="357" customFormat="false" ht="58.5" hidden="false" customHeight="true" outlineLevel="0" collapsed="false">
      <c r="A357" s="31" t="s">
        <v>19</v>
      </c>
      <c r="B357" s="294"/>
      <c r="C357" s="294"/>
      <c r="D357" s="294"/>
      <c r="E357" s="294"/>
      <c r="F357" s="294"/>
      <c r="G357" s="294"/>
      <c r="H357" s="526"/>
      <c r="I357" s="202" t="s">
        <v>257</v>
      </c>
      <c r="J357" s="324" t="n">
        <f aca="false">COUNTIF($B$349:$G$358,I357)</f>
        <v>0</v>
      </c>
      <c r="K357" s="325" t="n">
        <v>20</v>
      </c>
      <c r="L357" s="323" t="str">
        <f aca="false">IF(J357=K357,"FINITO"," ")</f>
        <v> </v>
      </c>
      <c r="M357" s="325"/>
      <c r="N357" s="325"/>
      <c r="O357" s="325"/>
      <c r="P357" s="527"/>
    </row>
    <row r="358" customFormat="false" ht="58.5" hidden="false" customHeight="true" outlineLevel="0" collapsed="false">
      <c r="A358" s="31" t="s">
        <v>20</v>
      </c>
      <c r="B358" s="294"/>
      <c r="C358" s="294"/>
      <c r="D358" s="294"/>
      <c r="E358" s="294"/>
      <c r="F358" s="294"/>
      <c r="G358" s="294"/>
      <c r="H358" s="526"/>
      <c r="I358" s="567" t="s">
        <v>250</v>
      </c>
      <c r="J358" s="324" t="n">
        <f aca="false">COUNTIF($B$349:$G$358,I358)</f>
        <v>0</v>
      </c>
      <c r="K358" s="325" t="n">
        <v>20</v>
      </c>
      <c r="L358" s="323" t="str">
        <f aca="false">IF(J358=K358,"FINITO"," ")</f>
        <v> </v>
      </c>
      <c r="M358" s="325"/>
      <c r="N358" s="325"/>
      <c r="O358" s="325"/>
      <c r="P358" s="527"/>
    </row>
    <row r="359" customFormat="false" ht="58.5" hidden="false" customHeight="true" outlineLevel="0" collapsed="false">
      <c r="A359" s="47"/>
      <c r="B359" s="294"/>
      <c r="C359" s="294"/>
      <c r="D359" s="294"/>
      <c r="E359" s="294"/>
      <c r="F359" s="294"/>
      <c r="G359" s="294"/>
      <c r="H359" s="526"/>
      <c r="I359" s="566" t="s">
        <v>251</v>
      </c>
      <c r="J359" s="324" t="n">
        <f aca="false">COUNTIF($B$349:$G$358,I359)</f>
        <v>0</v>
      </c>
      <c r="K359" s="325" t="n">
        <v>5</v>
      </c>
      <c r="L359" s="323" t="str">
        <f aca="false">IF(J359=K359,"FINITO"," ")</f>
        <v> </v>
      </c>
      <c r="M359" s="325"/>
      <c r="N359" s="325"/>
      <c r="O359" s="325"/>
      <c r="P359" s="527"/>
    </row>
    <row r="360" customFormat="false" ht="58.5" hidden="false" customHeight="true" outlineLevel="0" collapsed="false">
      <c r="A360" s="47"/>
      <c r="B360" s="294"/>
      <c r="C360" s="294"/>
      <c r="D360" s="294"/>
      <c r="E360" s="294"/>
      <c r="F360" s="294"/>
      <c r="G360" s="294"/>
      <c r="H360" s="526"/>
      <c r="I360" s="202" t="s">
        <v>252</v>
      </c>
      <c r="J360" s="324" t="n">
        <f aca="false">COUNTIF($B$349:$G$358,I360)</f>
        <v>0</v>
      </c>
      <c r="K360" s="325" t="n">
        <v>6</v>
      </c>
      <c r="L360" s="323" t="str">
        <f aca="false">IF(J360=K360,"FINITO"," ")</f>
        <v> </v>
      </c>
      <c r="M360" s="325"/>
      <c r="N360" s="325"/>
      <c r="O360" s="325"/>
      <c r="P360" s="527"/>
    </row>
    <row r="361" customFormat="false" ht="58.5" hidden="false" customHeight="true" outlineLevel="0" collapsed="false">
      <c r="A361" s="47"/>
      <c r="B361" s="294"/>
      <c r="C361" s="294"/>
      <c r="D361" s="294"/>
      <c r="E361" s="294"/>
      <c r="F361" s="294"/>
      <c r="G361" s="294"/>
      <c r="H361" s="526"/>
      <c r="I361" s="202" t="s">
        <v>253</v>
      </c>
      <c r="J361" s="324" t="n">
        <f aca="false">COUNTIF($B$349:$G$358,I361)</f>
        <v>0</v>
      </c>
      <c r="K361" s="325" t="n">
        <v>3</v>
      </c>
      <c r="L361" s="323" t="str">
        <f aca="false">IF(J361=K361,"FINITO"," ")</f>
        <v> </v>
      </c>
      <c r="M361" s="325"/>
      <c r="N361" s="325"/>
      <c r="O361" s="325"/>
      <c r="P361" s="527"/>
    </row>
    <row r="362" customFormat="false" ht="58.5" hidden="false" customHeight="true" outlineLevel="0" collapsed="false">
      <c r="A362" s="255"/>
      <c r="B362" s="10" t="s">
        <v>1</v>
      </c>
      <c r="C362" s="10" t="s">
        <v>2</v>
      </c>
      <c r="D362" s="10" t="s">
        <v>3</v>
      </c>
      <c r="E362" s="10" t="s">
        <v>4</v>
      </c>
      <c r="F362" s="10" t="s">
        <v>5</v>
      </c>
      <c r="G362" s="10" t="s">
        <v>6</v>
      </c>
      <c r="H362" s="526"/>
      <c r="I362" s="202" t="s">
        <v>254</v>
      </c>
      <c r="J362" s="324" t="n">
        <f aca="false">COUNTIF($B$349:$G$358,I362)</f>
        <v>0</v>
      </c>
      <c r="K362" s="325" t="n">
        <v>6</v>
      </c>
      <c r="L362" s="323" t="str">
        <f aca="false">IF(J362=K362,"FINITO"," ")</f>
        <v> </v>
      </c>
      <c r="M362" s="325"/>
      <c r="N362" s="325"/>
      <c r="O362" s="325"/>
      <c r="P362" s="527"/>
    </row>
    <row r="363" customFormat="false" ht="58.5" hidden="false" customHeight="true" outlineLevel="0" collapsed="false">
      <c r="A363" s="261"/>
      <c r="B363" s="19" t="n">
        <v>44655</v>
      </c>
      <c r="C363" s="19" t="n">
        <v>44656</v>
      </c>
      <c r="D363" s="19" t="n">
        <v>44657</v>
      </c>
      <c r="E363" s="19" t="n">
        <v>44658</v>
      </c>
      <c r="F363" s="19" t="n">
        <v>44659</v>
      </c>
      <c r="G363" s="19" t="n">
        <v>44660</v>
      </c>
      <c r="H363" s="526"/>
      <c r="I363" s="323" t="s">
        <v>258</v>
      </c>
      <c r="J363" s="324" t="n">
        <f aca="false">COUNTIF($B$349:$G$358,I363)</f>
        <v>0</v>
      </c>
      <c r="K363" s="325" t="n">
        <v>15</v>
      </c>
      <c r="L363" s="323" t="str">
        <f aca="false">IF(J363=K363,"FINITO"," ")</f>
        <v> </v>
      </c>
      <c r="M363" s="325"/>
      <c r="N363" s="325"/>
      <c r="O363" s="325"/>
      <c r="P363" s="527"/>
    </row>
    <row r="364" customFormat="false" ht="58.5" hidden="false" customHeight="true" outlineLevel="0" collapsed="false">
      <c r="A364" s="24" t="s">
        <v>9</v>
      </c>
      <c r="B364" s="294"/>
      <c r="C364" s="294"/>
      <c r="D364" s="294"/>
      <c r="E364" s="294"/>
      <c r="F364" s="294"/>
      <c r="G364" s="294"/>
      <c r="H364" s="526"/>
      <c r="I364" s="323" t="str">
        <f aca="false">I348</f>
        <v>DIRITTO DEL LAVORO Dott. LENCI</v>
      </c>
      <c r="J364" s="324" t="n">
        <f aca="false">COUNTIF(B$365:G$374,I364)+J348</f>
        <v>5</v>
      </c>
      <c r="K364" s="325" t="n">
        <f aca="false">K348</f>
        <v>20</v>
      </c>
      <c r="L364" s="323" t="str">
        <f aca="false">IF(J364=K364,"FINITO"," ")</f>
        <v> </v>
      </c>
      <c r="M364" s="325"/>
      <c r="N364" s="325"/>
      <c r="O364" s="325"/>
      <c r="P364" s="527"/>
    </row>
    <row r="365" customFormat="false" ht="58.5" hidden="false" customHeight="true" outlineLevel="0" collapsed="false">
      <c r="A365" s="31" t="s">
        <v>10</v>
      </c>
      <c r="B365" s="566" t="s">
        <v>240</v>
      </c>
      <c r="C365" s="566"/>
      <c r="D365" s="566" t="s">
        <v>241</v>
      </c>
      <c r="E365" s="202" t="s">
        <v>248</v>
      </c>
      <c r="F365" s="566" t="s">
        <v>240</v>
      </c>
      <c r="G365" s="202" t="s">
        <v>246</v>
      </c>
      <c r="H365" s="526"/>
      <c r="I365" s="323" t="str">
        <f aca="false">I349</f>
        <v>IGIENE GENERALE APPL. Dott Catapano</v>
      </c>
      <c r="J365" s="324" t="n">
        <f aca="false">COUNTIF(B$365:G$374,I365)+J349</f>
        <v>6</v>
      </c>
      <c r="K365" s="325" t="n">
        <f aca="false">K349</f>
        <v>20</v>
      </c>
      <c r="L365" s="323" t="str">
        <f aca="false">IF(J365=K365,"FINITO"," ")</f>
        <v> </v>
      </c>
      <c r="M365" s="325"/>
      <c r="N365" s="325"/>
      <c r="O365" s="325"/>
      <c r="P365" s="527"/>
    </row>
    <row r="366" customFormat="false" ht="58.5" hidden="false" customHeight="true" outlineLevel="0" collapsed="false">
      <c r="A366" s="31" t="s">
        <v>12</v>
      </c>
      <c r="B366" s="566" t="s">
        <v>240</v>
      </c>
      <c r="C366" s="566" t="s">
        <v>243</v>
      </c>
      <c r="D366" s="566" t="s">
        <v>241</v>
      </c>
      <c r="E366" s="202" t="s">
        <v>248</v>
      </c>
      <c r="F366" s="566" t="s">
        <v>240</v>
      </c>
      <c r="G366" s="202" t="s">
        <v>246</v>
      </c>
      <c r="H366" s="526"/>
      <c r="I366" s="323" t="str">
        <f aca="false">I350</f>
        <v>ECONOMIA AZIENDALE Dott.ssa Bernardini</v>
      </c>
      <c r="J366" s="324" t="n">
        <f aca="false">COUNTIF(B$365:G$374,I366)+J350</f>
        <v>5</v>
      </c>
      <c r="K366" s="325" t="n">
        <f aca="false">K350</f>
        <v>20</v>
      </c>
      <c r="L366" s="323" t="str">
        <f aca="false">IF(J366=K366,"FINITO"," ")</f>
        <v> </v>
      </c>
      <c r="M366" s="325"/>
      <c r="N366" s="325"/>
      <c r="O366" s="325"/>
      <c r="P366" s="527"/>
    </row>
    <row r="367" customFormat="false" ht="58.5" hidden="false" customHeight="true" outlineLevel="0" collapsed="false">
      <c r="A367" s="31" t="s">
        <v>13</v>
      </c>
      <c r="B367" s="566" t="s">
        <v>240</v>
      </c>
      <c r="C367" s="566" t="s">
        <v>243</v>
      </c>
      <c r="D367" s="566" t="s">
        <v>241</v>
      </c>
      <c r="E367" s="202" t="s">
        <v>248</v>
      </c>
      <c r="F367" s="566" t="s">
        <v>255</v>
      </c>
      <c r="G367" s="202" t="s">
        <v>246</v>
      </c>
      <c r="H367" s="526"/>
      <c r="I367" s="323" t="str">
        <f aca="false">I351</f>
        <v>MEDICINA DEL LAVORO Dott. Leone</v>
      </c>
      <c r="J367" s="324" t="n">
        <f aca="false">COUNTIF(B$365:G$374,I367)+J351</f>
        <v>6</v>
      </c>
      <c r="K367" s="325" t="n">
        <f aca="false">K351</f>
        <v>20</v>
      </c>
      <c r="L367" s="323" t="str">
        <f aca="false">IF(J367=K367,"FINITO"," ")</f>
        <v> </v>
      </c>
      <c r="M367" s="325"/>
      <c r="N367" s="325"/>
      <c r="O367" s="325"/>
      <c r="P367" s="527"/>
    </row>
    <row r="368" customFormat="false" ht="58.5" hidden="false" customHeight="true" outlineLevel="0" collapsed="false">
      <c r="A368" s="31" t="s">
        <v>14</v>
      </c>
      <c r="B368" s="566" t="s">
        <v>242</v>
      </c>
      <c r="C368" s="566" t="s">
        <v>243</v>
      </c>
      <c r="D368" s="202" t="s">
        <v>247</v>
      </c>
      <c r="E368" s="566" t="s">
        <v>244</v>
      </c>
      <c r="F368" s="566" t="s">
        <v>255</v>
      </c>
      <c r="G368" s="202" t="s">
        <v>257</v>
      </c>
      <c r="H368" s="526"/>
      <c r="I368" s="323" t="str">
        <f aca="false">I352</f>
        <v>SCIENZE INF.CHE ETICA Dott.ssa Giorgi</v>
      </c>
      <c r="J368" s="324" t="n">
        <f aca="false">COUNTIF(B$365:G$374,I368)+J352</f>
        <v>3</v>
      </c>
      <c r="K368" s="325" t="n">
        <f aca="false">K352</f>
        <v>20</v>
      </c>
      <c r="L368" s="323" t="str">
        <f aca="false">IF(J368=K368,"FINITO"," ")</f>
        <v> </v>
      </c>
      <c r="M368" s="325"/>
      <c r="N368" s="325"/>
      <c r="O368" s="325"/>
      <c r="P368" s="527"/>
    </row>
    <row r="369" customFormat="false" ht="58.5" hidden="false" customHeight="true" outlineLevel="0" collapsed="false">
      <c r="A369" s="31" t="s">
        <v>16</v>
      </c>
      <c r="B369" s="566" t="s">
        <v>242</v>
      </c>
      <c r="C369" s="566" t="s">
        <v>243</v>
      </c>
      <c r="D369" s="202" t="s">
        <v>247</v>
      </c>
      <c r="E369" s="566" t="s">
        <v>244</v>
      </c>
      <c r="F369" s="566" t="s">
        <v>255</v>
      </c>
      <c r="G369" s="202" t="s">
        <v>257</v>
      </c>
      <c r="H369" s="526"/>
      <c r="I369" s="323" t="str">
        <f aca="false">I353</f>
        <v>MEDICINA LEGALE Dott.Cammarano</v>
      </c>
      <c r="J369" s="324" t="n">
        <f aca="false">COUNTIF(B$365:G$374,I369)+J353</f>
        <v>5</v>
      </c>
      <c r="K369" s="325" t="n">
        <f aca="false">K353</f>
        <v>20</v>
      </c>
      <c r="L369" s="323" t="str">
        <f aca="false">IF(J369=K369,"FINITO"," ")</f>
        <v> </v>
      </c>
      <c r="M369" s="325"/>
      <c r="N369" s="325"/>
      <c r="O369" s="325"/>
      <c r="P369" s="527"/>
    </row>
    <row r="370" customFormat="false" ht="58.5" hidden="false" customHeight="true" outlineLevel="0" collapsed="false">
      <c r="A370" s="31" t="s">
        <v>17</v>
      </c>
      <c r="B370" s="566" t="s">
        <v>242</v>
      </c>
      <c r="C370" s="566" t="s">
        <v>243</v>
      </c>
      <c r="D370" s="202" t="s">
        <v>247</v>
      </c>
      <c r="E370" s="566" t="s">
        <v>244</v>
      </c>
      <c r="F370" s="566" t="s">
        <v>255</v>
      </c>
      <c r="G370" s="202" t="s">
        <v>257</v>
      </c>
      <c r="H370" s="526"/>
      <c r="I370" s="323" t="str">
        <f aca="false">I354</f>
        <v>INF.CA GENERALE ORG 1 Dott.ssa Pizzicannella</v>
      </c>
      <c r="J370" s="324" t="n">
        <f aca="false">COUNTIF(B$365:G$374,I370)+J354</f>
        <v>6</v>
      </c>
      <c r="K370" s="325" t="n">
        <f aca="false">K354</f>
        <v>30</v>
      </c>
      <c r="L370" s="323" t="str">
        <f aca="false">IF(J370=K370,"FINITO"," ")</f>
        <v> </v>
      </c>
      <c r="M370" s="325"/>
      <c r="N370" s="325"/>
      <c r="O370" s="325"/>
      <c r="P370" s="527"/>
    </row>
    <row r="371" customFormat="false" ht="58.5" hidden="false" customHeight="true" outlineLevel="0" collapsed="false">
      <c r="A371" s="42"/>
      <c r="B371" s="25"/>
      <c r="C371" s="25"/>
      <c r="D371" s="25"/>
      <c r="E371" s="25"/>
      <c r="F371" s="566" t="s">
        <v>255</v>
      </c>
      <c r="G371" s="25"/>
      <c r="H371" s="526"/>
      <c r="I371" s="323" t="str">
        <f aca="false">I355</f>
        <v>INF.CA GENERALE ORG 2 Dr.ssa Bartolucci</v>
      </c>
      <c r="J371" s="324" t="n">
        <f aca="false">COUNTIF(B$365:G$374,I371)+J355</f>
        <v>3</v>
      </c>
      <c r="K371" s="325" t="n">
        <f aca="false">K355</f>
        <v>20</v>
      </c>
      <c r="L371" s="323" t="str">
        <f aca="false">IF(J371=K371,"FINITO"," ")</f>
        <v> </v>
      </c>
      <c r="M371" s="325"/>
      <c r="N371" s="325"/>
      <c r="O371" s="325"/>
      <c r="P371" s="527"/>
    </row>
    <row r="372" customFormat="false" ht="58.5" hidden="false" customHeight="true" outlineLevel="0" collapsed="false">
      <c r="A372" s="31" t="s">
        <v>18</v>
      </c>
      <c r="B372" s="25"/>
      <c r="C372" s="445" t="s">
        <v>250</v>
      </c>
      <c r="D372" s="25"/>
      <c r="E372" s="445" t="s">
        <v>250</v>
      </c>
      <c r="F372" s="25"/>
      <c r="G372" s="25"/>
      <c r="H372" s="526"/>
      <c r="I372" s="323" t="str">
        <f aca="false">I356</f>
        <v>INF.CA GENERALE DR Belcaro</v>
      </c>
      <c r="J372" s="324" t="n">
        <f aca="false">COUNTIF(B$365:G$374,I372)+J356</f>
        <v>6</v>
      </c>
      <c r="K372" s="325" t="n">
        <f aca="false">K356</f>
        <v>30</v>
      </c>
      <c r="L372" s="323" t="str">
        <f aca="false">IF(J372=K372,"FINITO"," ")</f>
        <v> </v>
      </c>
      <c r="M372" s="325"/>
      <c r="N372" s="325"/>
      <c r="O372" s="325"/>
      <c r="P372" s="527"/>
    </row>
    <row r="373" customFormat="false" ht="58.5" hidden="false" customHeight="true" outlineLevel="0" collapsed="false">
      <c r="A373" s="31" t="s">
        <v>19</v>
      </c>
      <c r="B373" s="25"/>
      <c r="C373" s="445" t="s">
        <v>250</v>
      </c>
      <c r="D373" s="25"/>
      <c r="E373" s="445" t="s">
        <v>250</v>
      </c>
      <c r="F373" s="25"/>
      <c r="G373" s="25"/>
      <c r="H373" s="526"/>
      <c r="I373" s="323" t="str">
        <f aca="false">I357</f>
        <v>INF.CA GENERALE METODOL Dr.ssa  LOLLI AM</v>
      </c>
      <c r="J373" s="324" t="n">
        <f aca="false">COUNTIF(B$365:G$374,I373)+J357</f>
        <v>3</v>
      </c>
      <c r="K373" s="325" t="n">
        <f aca="false">K357</f>
        <v>20</v>
      </c>
      <c r="L373" s="323" t="str">
        <f aca="false">IF(J373=K373,"FINITO"," ")</f>
        <v> </v>
      </c>
      <c r="M373" s="325"/>
      <c r="N373" s="325"/>
      <c r="O373" s="325"/>
      <c r="P373" s="527"/>
    </row>
    <row r="374" customFormat="false" ht="58.5" hidden="false" customHeight="true" outlineLevel="0" collapsed="false">
      <c r="A374" s="31" t="s">
        <v>20</v>
      </c>
      <c r="B374" s="25"/>
      <c r="C374" s="445" t="s">
        <v>250</v>
      </c>
      <c r="D374" s="25"/>
      <c r="E374" s="445" t="s">
        <v>250</v>
      </c>
      <c r="F374" s="25"/>
      <c r="G374" s="25"/>
      <c r="H374" s="526"/>
      <c r="I374" s="323" t="str">
        <f aca="false">I358</f>
        <v>INGLESE </v>
      </c>
      <c r="J374" s="324" t="n">
        <f aca="false">COUNTIF(B$365:G$374,I374)+J358</f>
        <v>6</v>
      </c>
      <c r="K374" s="325" t="n">
        <f aca="false">K358</f>
        <v>20</v>
      </c>
      <c r="L374" s="323" t="str">
        <f aca="false">IF(J374=K374,"FINITO"," ")</f>
        <v> </v>
      </c>
      <c r="M374" s="325"/>
      <c r="N374" s="325"/>
      <c r="O374" s="325"/>
      <c r="P374" s="527"/>
    </row>
    <row r="375" customFormat="false" ht="58.5" hidden="false" customHeight="true" outlineLevel="0" collapsed="false">
      <c r="A375" s="47"/>
      <c r="B375" s="25"/>
      <c r="C375" s="25"/>
      <c r="D375" s="25"/>
      <c r="E375" s="25"/>
      <c r="F375" s="25"/>
      <c r="G375" s="25"/>
      <c r="H375" s="526"/>
      <c r="I375" s="323" t="str">
        <f aca="false">I359</f>
        <v>Seminario prelievo Organi e Tessuti Dr. L. Zurlo</v>
      </c>
      <c r="J375" s="324" t="n">
        <f aca="false">COUNTIF(B$365:G$374,I375)+J359</f>
        <v>0</v>
      </c>
      <c r="K375" s="325" t="n">
        <f aca="false">K359</f>
        <v>5</v>
      </c>
      <c r="L375" s="323" t="str">
        <f aca="false">IF(J375=K375,"FINITO"," ")</f>
        <v> </v>
      </c>
      <c r="M375" s="325"/>
      <c r="N375" s="325"/>
      <c r="O375" s="325"/>
      <c r="P375" s="527"/>
    </row>
    <row r="376" customFormat="false" ht="58.5" hidden="false" customHeight="true" outlineLevel="0" collapsed="false">
      <c r="A376" s="47"/>
      <c r="B376" s="25"/>
      <c r="C376" s="25"/>
      <c r="D376" s="25"/>
      <c r="E376" s="25"/>
      <c r="F376" s="25"/>
      <c r="G376" s="25"/>
      <c r="H376" s="526"/>
      <c r="I376" s="323" t="str">
        <f aca="false">I360</f>
        <v>Seminario Soggetti Fragili Dr. A. De Risio</v>
      </c>
      <c r="J376" s="324" t="n">
        <f aca="false">COUNTIF(B$365:G$374,I376)+J360</f>
        <v>0</v>
      </c>
      <c r="K376" s="325" t="n">
        <f aca="false">K360</f>
        <v>6</v>
      </c>
      <c r="L376" s="323" t="str">
        <f aca="false">IF(J376=K376,"FINITO"," ")</f>
        <v> </v>
      </c>
      <c r="M376" s="325"/>
      <c r="N376" s="325"/>
      <c r="O376" s="325"/>
      <c r="P376" s="527"/>
    </row>
    <row r="377" customFormat="false" ht="58.5" hidden="false" customHeight="true" outlineLevel="0" collapsed="false">
      <c r="A377" s="47"/>
      <c r="B377" s="25"/>
      <c r="C377" s="25"/>
      <c r="D377" s="25"/>
      <c r="E377" s="25"/>
      <c r="F377" s="25"/>
      <c r="G377" s="25"/>
      <c r="H377" s="526"/>
      <c r="I377" s="323" t="str">
        <f aca="false">I361</f>
        <v>SEMINARIO LIBERA PROFESSIONE</v>
      </c>
      <c r="J377" s="324" t="n">
        <f aca="false">COUNTIF(B$365:G$374,I377)+J361</f>
        <v>0</v>
      </c>
      <c r="K377" s="325" t="n">
        <f aca="false">K361</f>
        <v>3</v>
      </c>
      <c r="L377" s="323" t="str">
        <f aca="false">IF(J377=K377,"FINITO"," ")</f>
        <v> </v>
      </c>
      <c r="M377" s="325"/>
      <c r="N377" s="325"/>
      <c r="O377" s="325"/>
      <c r="P377" s="527"/>
    </row>
    <row r="378" customFormat="false" ht="58.5" hidden="false" customHeight="true" outlineLevel="0" collapsed="false">
      <c r="A378" s="466"/>
      <c r="B378" s="10" t="s">
        <v>1</v>
      </c>
      <c r="C378" s="10" t="s">
        <v>2</v>
      </c>
      <c r="D378" s="10" t="s">
        <v>3</v>
      </c>
      <c r="E378" s="10" t="s">
        <v>4</v>
      </c>
      <c r="F378" s="10" t="s">
        <v>5</v>
      </c>
      <c r="G378" s="10" t="s">
        <v>6</v>
      </c>
      <c r="H378" s="526"/>
      <c r="I378" s="323" t="str">
        <f aca="false">I362</f>
        <v>Seminario RCA dr.ssa C. Di Giampietro</v>
      </c>
      <c r="J378" s="324" t="n">
        <f aca="false">COUNTIF(B$365:G$374,I378)+J362</f>
        <v>0</v>
      </c>
      <c r="K378" s="325" t="n">
        <f aca="false">K362</f>
        <v>6</v>
      </c>
      <c r="L378" s="323" t="str">
        <f aca="false">IF(J378=K378,"FINITO"," ")</f>
        <v> </v>
      </c>
      <c r="M378" s="325"/>
      <c r="N378" s="325"/>
      <c r="O378" s="325"/>
      <c r="P378" s="527"/>
    </row>
    <row r="379" customFormat="false" ht="58.5" hidden="false" customHeight="true" outlineLevel="0" collapsed="false">
      <c r="A379" s="469"/>
      <c r="B379" s="19" t="n">
        <v>44662</v>
      </c>
      <c r="C379" s="19" t="n">
        <v>44663</v>
      </c>
      <c r="D379" s="19" t="n">
        <v>44664</v>
      </c>
      <c r="E379" s="19" t="n">
        <v>44665</v>
      </c>
      <c r="F379" s="19" t="n">
        <v>44666</v>
      </c>
      <c r="G379" s="19" t="n">
        <v>44667</v>
      </c>
      <c r="H379" s="526"/>
      <c r="I379" s="323" t="str">
        <f aca="false">I363</f>
        <v>LAB23ADO2</v>
      </c>
      <c r="J379" s="324" t="n">
        <f aca="false">COUNTIF(B$365:G$374,I379)+J363</f>
        <v>0</v>
      </c>
      <c r="K379" s="325" t="n">
        <f aca="false">K363</f>
        <v>15</v>
      </c>
      <c r="L379" s="323" t="str">
        <f aca="false">IF(J379=K379,"FINITO"," ")</f>
        <v> </v>
      </c>
      <c r="M379" s="325"/>
      <c r="N379" s="325"/>
      <c r="O379" s="325"/>
      <c r="P379" s="527"/>
    </row>
    <row r="380" customFormat="false" ht="58.5" hidden="false" customHeight="true" outlineLevel="0" collapsed="false">
      <c r="A380" s="24" t="s">
        <v>9</v>
      </c>
      <c r="B380" s="294"/>
      <c r="C380" s="294"/>
      <c r="D380" s="294"/>
      <c r="E380" s="294"/>
      <c r="F380" s="107"/>
      <c r="G380" s="107"/>
      <c r="H380" s="526"/>
      <c r="I380" s="323" t="str">
        <f aca="false">I364</f>
        <v>DIRITTO DEL LAVORO Dott. LENCI</v>
      </c>
      <c r="J380" s="324" t="n">
        <f aca="false">COUNTIF(B$381:G$390,I380)+J364</f>
        <v>8</v>
      </c>
      <c r="K380" s="325" t="n">
        <f aca="false">K364</f>
        <v>20</v>
      </c>
      <c r="L380" s="323" t="str">
        <f aca="false">IF(J380=K380,"FINITO"," ")</f>
        <v> </v>
      </c>
      <c r="M380" s="325"/>
      <c r="N380" s="325"/>
      <c r="O380" s="325"/>
      <c r="P380" s="527"/>
    </row>
    <row r="381" customFormat="false" ht="58.5" hidden="false" customHeight="true" outlineLevel="0" collapsed="false">
      <c r="A381" s="31" t="s">
        <v>10</v>
      </c>
      <c r="B381" s="566" t="s">
        <v>240</v>
      </c>
      <c r="C381" s="294"/>
      <c r="D381" s="566" t="s">
        <v>241</v>
      </c>
      <c r="E381" s="202" t="s">
        <v>248</v>
      </c>
      <c r="F381" s="107"/>
      <c r="G381" s="107"/>
      <c r="H381" s="526"/>
      <c r="I381" s="323" t="str">
        <f aca="false">I365</f>
        <v>IGIENE GENERALE APPL. Dott Catapano</v>
      </c>
      <c r="J381" s="324" t="n">
        <f aca="false">COUNTIF(B$381:G$390,I381)+J365</f>
        <v>9</v>
      </c>
      <c r="K381" s="325" t="n">
        <f aca="false">K365</f>
        <v>20</v>
      </c>
      <c r="L381" s="323" t="str">
        <f aca="false">IF(J381=K381,"FINITO"," ")</f>
        <v> </v>
      </c>
      <c r="M381" s="325"/>
      <c r="N381" s="325"/>
      <c r="O381" s="325"/>
      <c r="P381" s="527"/>
    </row>
    <row r="382" customFormat="false" ht="58.5" hidden="false" customHeight="true" outlineLevel="0" collapsed="false">
      <c r="A382" s="31" t="s">
        <v>12</v>
      </c>
      <c r="B382" s="566" t="s">
        <v>240</v>
      </c>
      <c r="C382" s="566" t="s">
        <v>243</v>
      </c>
      <c r="D382" s="566" t="s">
        <v>241</v>
      </c>
      <c r="E382" s="202" t="s">
        <v>248</v>
      </c>
      <c r="F382" s="107"/>
      <c r="G382" s="107"/>
      <c r="H382" s="526"/>
      <c r="I382" s="323" t="str">
        <f aca="false">I366</f>
        <v>ECONOMIA AZIENDALE Dott.ssa Bernardini</v>
      </c>
      <c r="J382" s="324" t="n">
        <f aca="false">COUNTIF(B$381:G$390,I382)+J366</f>
        <v>10</v>
      </c>
      <c r="K382" s="325" t="n">
        <f aca="false">K366</f>
        <v>20</v>
      </c>
      <c r="L382" s="323" t="str">
        <f aca="false">IF(J382=K382,"FINITO"," ")</f>
        <v> </v>
      </c>
      <c r="M382" s="325"/>
      <c r="N382" s="325"/>
      <c r="O382" s="325"/>
      <c r="P382" s="527"/>
    </row>
    <row r="383" customFormat="false" ht="58.5" hidden="false" customHeight="true" outlineLevel="0" collapsed="false">
      <c r="A383" s="31" t="s">
        <v>13</v>
      </c>
      <c r="B383" s="566" t="s">
        <v>240</v>
      </c>
      <c r="C383" s="566" t="s">
        <v>243</v>
      </c>
      <c r="D383" s="566" t="s">
        <v>241</v>
      </c>
      <c r="E383" s="202" t="s">
        <v>248</v>
      </c>
      <c r="F383" s="107"/>
      <c r="G383" s="107"/>
      <c r="H383" s="526"/>
      <c r="I383" s="323" t="str">
        <f aca="false">I367</f>
        <v>MEDICINA DEL LAVORO Dott. Leone</v>
      </c>
      <c r="J383" s="324" t="n">
        <f aca="false">COUNTIF(B$381:G$390,I383)+J367</f>
        <v>6</v>
      </c>
      <c r="K383" s="325" t="n">
        <f aca="false">K367</f>
        <v>20</v>
      </c>
      <c r="L383" s="323" t="str">
        <f aca="false">IF(J383=K383,"FINITO"," ")</f>
        <v> </v>
      </c>
      <c r="M383" s="325"/>
      <c r="N383" s="325"/>
      <c r="O383" s="325"/>
      <c r="P383" s="527"/>
    </row>
    <row r="384" customFormat="false" ht="58.5" hidden="false" customHeight="true" outlineLevel="0" collapsed="false">
      <c r="A384" s="31" t="s">
        <v>14</v>
      </c>
      <c r="B384" s="566" t="s">
        <v>242</v>
      </c>
      <c r="C384" s="566" t="s">
        <v>243</v>
      </c>
      <c r="D384" s="202" t="s">
        <v>247</v>
      </c>
      <c r="E384" s="202" t="s">
        <v>253</v>
      </c>
      <c r="F384" s="107"/>
      <c r="G384" s="107"/>
      <c r="H384" s="526"/>
      <c r="I384" s="323" t="str">
        <f aca="false">I368</f>
        <v>SCIENZE INF.CHE ETICA Dott.ssa Giorgi</v>
      </c>
      <c r="J384" s="324" t="n">
        <f aca="false">COUNTIF(B$381:G$390,I384)+J368</f>
        <v>6</v>
      </c>
      <c r="K384" s="325" t="n">
        <f aca="false">K368</f>
        <v>20</v>
      </c>
      <c r="L384" s="323" t="str">
        <f aca="false">IF(J384=K384,"FINITO"," ")</f>
        <v> </v>
      </c>
      <c r="M384" s="325"/>
      <c r="N384" s="325"/>
      <c r="O384" s="325"/>
      <c r="P384" s="527"/>
    </row>
    <row r="385" customFormat="false" ht="58.5" hidden="false" customHeight="true" outlineLevel="0" collapsed="false">
      <c r="A385" s="31" t="s">
        <v>16</v>
      </c>
      <c r="B385" s="566" t="s">
        <v>242</v>
      </c>
      <c r="C385" s="566" t="s">
        <v>243</v>
      </c>
      <c r="D385" s="202" t="s">
        <v>247</v>
      </c>
      <c r="E385" s="202" t="s">
        <v>253</v>
      </c>
      <c r="F385" s="107"/>
      <c r="G385" s="107"/>
      <c r="H385" s="526"/>
      <c r="I385" s="323" t="str">
        <f aca="false">I369</f>
        <v>MEDICINA LEGALE Dott.Cammarano</v>
      </c>
      <c r="J385" s="324" t="n">
        <f aca="false">COUNTIF(B$381:G$390,I385)+J369</f>
        <v>5</v>
      </c>
      <c r="K385" s="325" t="n">
        <f aca="false">K369</f>
        <v>20</v>
      </c>
      <c r="L385" s="323" t="str">
        <f aca="false">IF(J385=K385,"FINITO"," ")</f>
        <v> </v>
      </c>
      <c r="M385" s="325"/>
      <c r="N385" s="325"/>
      <c r="O385" s="325"/>
      <c r="P385" s="527"/>
    </row>
    <row r="386" customFormat="false" ht="58.5" hidden="false" customHeight="true" outlineLevel="0" collapsed="false">
      <c r="A386" s="31" t="s">
        <v>17</v>
      </c>
      <c r="B386" s="566" t="s">
        <v>242</v>
      </c>
      <c r="C386" s="566" t="s">
        <v>243</v>
      </c>
      <c r="D386" s="202" t="s">
        <v>247</v>
      </c>
      <c r="E386" s="202" t="s">
        <v>253</v>
      </c>
      <c r="F386" s="107"/>
      <c r="G386" s="107"/>
      <c r="H386" s="526"/>
      <c r="I386" s="323" t="str">
        <f aca="false">I370</f>
        <v>INF.CA GENERALE ORG 1 Dott.ssa Pizzicannella</v>
      </c>
      <c r="J386" s="324" t="n">
        <f aca="false">COUNTIF(B$381:G$390,I386)+J370</f>
        <v>6</v>
      </c>
      <c r="K386" s="325" t="n">
        <f aca="false">K370</f>
        <v>30</v>
      </c>
      <c r="L386" s="323" t="str">
        <f aca="false">IF(J386=K386,"FINITO"," ")</f>
        <v> </v>
      </c>
      <c r="M386" s="325"/>
      <c r="N386" s="325"/>
      <c r="O386" s="325"/>
      <c r="P386" s="527"/>
    </row>
    <row r="387" customFormat="false" ht="58.5" hidden="false" customHeight="true" outlineLevel="0" collapsed="false">
      <c r="A387" s="42"/>
      <c r="B387" s="25"/>
      <c r="C387" s="25"/>
      <c r="D387" s="25"/>
      <c r="E387" s="25"/>
      <c r="F387" s="107"/>
      <c r="G387" s="107"/>
      <c r="H387" s="526"/>
      <c r="I387" s="323" t="str">
        <f aca="false">I371</f>
        <v>INF.CA GENERALE ORG 2 Dr.ssa Bartolucci</v>
      </c>
      <c r="J387" s="324" t="n">
        <f aca="false">COUNTIF(B$381:G$390,I387)+J371</f>
        <v>6</v>
      </c>
      <c r="K387" s="325" t="n">
        <f aca="false">K371</f>
        <v>20</v>
      </c>
      <c r="L387" s="323" t="str">
        <f aca="false">IF(J387=K387,"FINITO"," ")</f>
        <v> </v>
      </c>
      <c r="M387" s="325"/>
      <c r="N387" s="325"/>
      <c r="O387" s="325"/>
      <c r="P387" s="527"/>
    </row>
    <row r="388" customFormat="false" ht="58.5" hidden="false" customHeight="true" outlineLevel="0" collapsed="false">
      <c r="A388" s="31" t="s">
        <v>18</v>
      </c>
      <c r="B388" s="42"/>
      <c r="C388" s="568" t="s">
        <v>250</v>
      </c>
      <c r="D388" s="25"/>
      <c r="E388" s="202" t="s">
        <v>257</v>
      </c>
      <c r="F388" s="178"/>
      <c r="G388" s="388"/>
      <c r="H388" s="526"/>
      <c r="I388" s="323" t="str">
        <f aca="false">I372</f>
        <v>INF.CA GENERALE DR Belcaro</v>
      </c>
      <c r="J388" s="324" t="n">
        <f aca="false">COUNTIF(B$381:G$390,I388)+J372</f>
        <v>9</v>
      </c>
      <c r="K388" s="325" t="n">
        <f aca="false">K372</f>
        <v>30</v>
      </c>
      <c r="L388" s="323" t="str">
        <f aca="false">IF(J388=K388,"FINITO"," ")</f>
        <v> </v>
      </c>
      <c r="M388" s="325"/>
      <c r="N388" s="325"/>
      <c r="O388" s="325"/>
      <c r="P388" s="527"/>
    </row>
    <row r="389" customFormat="false" ht="58.5" hidden="false" customHeight="true" outlineLevel="0" collapsed="false">
      <c r="A389" s="31" t="s">
        <v>19</v>
      </c>
      <c r="B389" s="42"/>
      <c r="C389" s="568" t="s">
        <v>250</v>
      </c>
      <c r="D389" s="25"/>
      <c r="E389" s="202" t="s">
        <v>257</v>
      </c>
      <c r="F389" s="178"/>
      <c r="G389" s="388"/>
      <c r="H389" s="526"/>
      <c r="I389" s="323" t="str">
        <f aca="false">I373</f>
        <v>INF.CA GENERALE METODOL Dr.ssa  LOLLI AM</v>
      </c>
      <c r="J389" s="324" t="n">
        <f aca="false">COUNTIF(B$381:G$390,I389)+J373</f>
        <v>5</v>
      </c>
      <c r="K389" s="325" t="n">
        <f aca="false">K373</f>
        <v>20</v>
      </c>
      <c r="L389" s="323" t="str">
        <f aca="false">IF(J389=K389,"FINITO"," ")</f>
        <v> </v>
      </c>
      <c r="M389" s="325"/>
      <c r="N389" s="325"/>
      <c r="O389" s="325"/>
      <c r="P389" s="527"/>
    </row>
    <row r="390" customFormat="false" ht="58.5" hidden="false" customHeight="true" outlineLevel="0" collapsed="false">
      <c r="A390" s="31" t="s">
        <v>20</v>
      </c>
      <c r="B390" s="42"/>
      <c r="C390" s="568" t="s">
        <v>250</v>
      </c>
      <c r="D390" s="25"/>
      <c r="E390" s="25"/>
      <c r="F390" s="178"/>
      <c r="G390" s="388"/>
      <c r="H390" s="526"/>
      <c r="I390" s="323" t="str">
        <f aca="false">I374</f>
        <v>INGLESE </v>
      </c>
      <c r="J390" s="324" t="n">
        <f aca="false">COUNTIF(B$381:G$390,I390)+J374</f>
        <v>9</v>
      </c>
      <c r="K390" s="325" t="n">
        <f aca="false">K374</f>
        <v>20</v>
      </c>
      <c r="L390" s="323" t="str">
        <f aca="false">IF(J390=K390,"FINITO"," ")</f>
        <v> </v>
      </c>
      <c r="M390" s="325"/>
      <c r="N390" s="325"/>
      <c r="O390" s="325"/>
      <c r="P390" s="527"/>
    </row>
    <row r="391" customFormat="false" ht="58.5" hidden="false" customHeight="true" outlineLevel="0" collapsed="false">
      <c r="A391" s="47"/>
      <c r="B391" s="42"/>
      <c r="C391" s="150"/>
      <c r="D391" s="25"/>
      <c r="E391" s="25"/>
      <c r="F391" s="357"/>
      <c r="G391" s="388"/>
      <c r="H391" s="526"/>
      <c r="I391" s="323" t="str">
        <f aca="false">I375</f>
        <v>Seminario prelievo Organi e Tessuti Dr. L. Zurlo</v>
      </c>
      <c r="J391" s="324" t="n">
        <f aca="false">COUNTIF(B$381:G$390,I391)+J375</f>
        <v>0</v>
      </c>
      <c r="K391" s="325" t="n">
        <f aca="false">K375</f>
        <v>5</v>
      </c>
      <c r="L391" s="323" t="str">
        <f aca="false">IF(J391=K391,"FINITO"," ")</f>
        <v> </v>
      </c>
      <c r="M391" s="325"/>
      <c r="N391" s="325"/>
      <c r="O391" s="325"/>
      <c r="P391" s="527"/>
    </row>
    <row r="392" customFormat="false" ht="58.5" hidden="false" customHeight="true" outlineLevel="0" collapsed="false">
      <c r="A392" s="47"/>
      <c r="B392" s="42"/>
      <c r="C392" s="150"/>
      <c r="D392" s="25"/>
      <c r="E392" s="25"/>
      <c r="F392" s="357"/>
      <c r="G392" s="357"/>
      <c r="H392" s="526"/>
      <c r="I392" s="323" t="str">
        <f aca="false">I376</f>
        <v>Seminario Soggetti Fragili Dr. A. De Risio</v>
      </c>
      <c r="J392" s="324" t="n">
        <f aca="false">COUNTIF(B$381:G$390,I392)+J376</f>
        <v>0</v>
      </c>
      <c r="K392" s="325" t="n">
        <f aca="false">K376</f>
        <v>6</v>
      </c>
      <c r="L392" s="323" t="str">
        <f aca="false">IF(J392=K392,"FINITO"," ")</f>
        <v> </v>
      </c>
      <c r="M392" s="325"/>
      <c r="N392" s="325"/>
      <c r="O392" s="325"/>
      <c r="P392" s="527"/>
    </row>
    <row r="393" customFormat="false" ht="58.5" hidden="false" customHeight="true" outlineLevel="0" collapsed="false">
      <c r="A393" s="47"/>
      <c r="B393" s="42"/>
      <c r="C393" s="25"/>
      <c r="D393" s="25"/>
      <c r="E393" s="25"/>
      <c r="F393" s="452"/>
      <c r="G393" s="452"/>
      <c r="H393" s="526"/>
      <c r="I393" s="323" t="str">
        <f aca="false">I377</f>
        <v>SEMINARIO LIBERA PROFESSIONE</v>
      </c>
      <c r="J393" s="324" t="n">
        <f aca="false">COUNTIF(B$381:G$390,I393)+J377</f>
        <v>3</v>
      </c>
      <c r="K393" s="325" t="n">
        <f aca="false">K377</f>
        <v>3</v>
      </c>
      <c r="L393" s="323" t="str">
        <f aca="false">IF(J393=K393,"FINITO"," ")</f>
        <v>FINITO</v>
      </c>
      <c r="M393" s="325"/>
      <c r="N393" s="325"/>
      <c r="O393" s="325"/>
      <c r="P393" s="527"/>
    </row>
    <row r="394" customFormat="false" ht="58.5" hidden="false" customHeight="true" outlineLevel="0" collapsed="false">
      <c r="A394" s="255"/>
      <c r="B394" s="10" t="s">
        <v>1</v>
      </c>
      <c r="C394" s="10" t="s">
        <v>2</v>
      </c>
      <c r="D394" s="10" t="s">
        <v>3</v>
      </c>
      <c r="E394" s="10" t="s">
        <v>4</v>
      </c>
      <c r="F394" s="10" t="s">
        <v>5</v>
      </c>
      <c r="G394" s="10" t="s">
        <v>6</v>
      </c>
      <c r="H394" s="526"/>
      <c r="I394" s="323" t="str">
        <f aca="false">I378</f>
        <v>Seminario RCA dr.ssa C. Di Giampietro</v>
      </c>
      <c r="J394" s="324" t="n">
        <f aca="false">COUNTIF(B$381:G$390,I394)+J378</f>
        <v>0</v>
      </c>
      <c r="K394" s="325" t="n">
        <f aca="false">K378</f>
        <v>6</v>
      </c>
      <c r="L394" s="323" t="str">
        <f aca="false">IF(J394=K394,"FINITO"," ")</f>
        <v> </v>
      </c>
      <c r="M394" s="325"/>
      <c r="N394" s="325"/>
      <c r="O394" s="325"/>
      <c r="P394" s="527"/>
    </row>
    <row r="395" customFormat="false" ht="58.5" hidden="false" customHeight="true" outlineLevel="0" collapsed="false">
      <c r="A395" s="469"/>
      <c r="B395" s="19" t="n">
        <v>44669</v>
      </c>
      <c r="C395" s="19" t="n">
        <v>44670</v>
      </c>
      <c r="D395" s="19" t="n">
        <v>44671</v>
      </c>
      <c r="E395" s="19" t="n">
        <v>44672</v>
      </c>
      <c r="F395" s="19" t="n">
        <v>44673</v>
      </c>
      <c r="G395" s="19" t="n">
        <v>44674</v>
      </c>
      <c r="H395" s="526"/>
      <c r="I395" s="323" t="str">
        <f aca="false">I379</f>
        <v>LAB23ADO2</v>
      </c>
      <c r="J395" s="324" t="n">
        <f aca="false">COUNTIF(B$381:G$390,I395)+J379</f>
        <v>0</v>
      </c>
      <c r="K395" s="325" t="n">
        <f aca="false">K379</f>
        <v>15</v>
      </c>
      <c r="L395" s="323" t="str">
        <f aca="false">IF(J395=K395,"FINITO"," ")</f>
        <v> </v>
      </c>
      <c r="M395" s="325"/>
      <c r="N395" s="325"/>
      <c r="O395" s="325"/>
      <c r="P395" s="527"/>
    </row>
    <row r="396" customFormat="false" ht="58.5" hidden="false" customHeight="true" outlineLevel="0" collapsed="false">
      <c r="A396" s="24" t="s">
        <v>9</v>
      </c>
      <c r="B396" s="357"/>
      <c r="C396" s="294"/>
      <c r="D396" s="294"/>
      <c r="E396" s="294"/>
      <c r="F396" s="294"/>
      <c r="G396" s="294"/>
      <c r="H396" s="526"/>
      <c r="I396" s="323" t="str">
        <f aca="false">I380</f>
        <v>DIRITTO DEL LAVORO Dott. LENCI</v>
      </c>
      <c r="J396" s="324" t="n">
        <f aca="false">COUNTIF(B$397:G$406,I396)+J380</f>
        <v>8</v>
      </c>
      <c r="K396" s="325" t="n">
        <f aca="false">K380</f>
        <v>20</v>
      </c>
      <c r="L396" s="323" t="str">
        <f aca="false">IF(J396=K396,"FINITO"," ")</f>
        <v> </v>
      </c>
      <c r="M396" s="325"/>
      <c r="N396" s="325"/>
      <c r="O396" s="325"/>
      <c r="P396" s="527"/>
    </row>
    <row r="397" customFormat="false" ht="58.5" hidden="false" customHeight="true" outlineLevel="0" collapsed="false">
      <c r="A397" s="31" t="s">
        <v>10</v>
      </c>
      <c r="B397" s="357"/>
      <c r="C397" s="399"/>
      <c r="D397" s="202" t="s">
        <v>246</v>
      </c>
      <c r="E397" s="566" t="s">
        <v>244</v>
      </c>
      <c r="F397" s="566" t="s">
        <v>241</v>
      </c>
      <c r="G397" s="566" t="s">
        <v>244</v>
      </c>
      <c r="H397" s="526"/>
      <c r="I397" s="323" t="str">
        <f aca="false">I381</f>
        <v>IGIENE GENERALE APPL. Dott Catapano</v>
      </c>
      <c r="J397" s="324" t="n">
        <f aca="false">COUNTIF(B$397:G$406,I397)+J381</f>
        <v>9</v>
      </c>
      <c r="K397" s="325" t="n">
        <f aca="false">K381</f>
        <v>20</v>
      </c>
      <c r="L397" s="323" t="str">
        <f aca="false">IF(J397=K397,"FINITO"," ")</f>
        <v> </v>
      </c>
      <c r="M397" s="325"/>
      <c r="N397" s="325"/>
      <c r="O397" s="325"/>
      <c r="P397" s="527"/>
    </row>
    <row r="398" customFormat="false" ht="58.5" hidden="false" customHeight="true" outlineLevel="0" collapsed="false">
      <c r="A398" s="31" t="s">
        <v>12</v>
      </c>
      <c r="B398" s="357"/>
      <c r="C398" s="566" t="s">
        <v>243</v>
      </c>
      <c r="D398" s="202" t="s">
        <v>246</v>
      </c>
      <c r="E398" s="566" t="s">
        <v>244</v>
      </c>
      <c r="F398" s="566" t="s">
        <v>241</v>
      </c>
      <c r="G398" s="566" t="s">
        <v>244</v>
      </c>
      <c r="H398" s="526"/>
      <c r="I398" s="323" t="str">
        <f aca="false">I382</f>
        <v>ECONOMIA AZIENDALE Dott.ssa Bernardini</v>
      </c>
      <c r="J398" s="324" t="n">
        <f aca="false">COUNTIF(B$397:G$406,I398)+J382</f>
        <v>15</v>
      </c>
      <c r="K398" s="325" t="n">
        <f aca="false">K382</f>
        <v>20</v>
      </c>
      <c r="L398" s="323" t="str">
        <f aca="false">IF(J398=K398,"FINITO"," ")</f>
        <v> </v>
      </c>
      <c r="M398" s="325"/>
      <c r="N398" s="325"/>
      <c r="O398" s="325"/>
      <c r="P398" s="527"/>
    </row>
    <row r="399" customFormat="false" ht="52.5" hidden="false" customHeight="true" outlineLevel="0" collapsed="false">
      <c r="A399" s="31" t="s">
        <v>13</v>
      </c>
      <c r="B399" s="357"/>
      <c r="C399" s="566" t="s">
        <v>243</v>
      </c>
      <c r="D399" s="202" t="s">
        <v>246</v>
      </c>
      <c r="E399" s="566" t="s">
        <v>244</v>
      </c>
      <c r="F399" s="566" t="s">
        <v>255</v>
      </c>
      <c r="G399" s="566" t="s">
        <v>244</v>
      </c>
      <c r="H399" s="526"/>
      <c r="I399" s="323" t="str">
        <f aca="false">I383</f>
        <v>MEDICINA DEL LAVORO Dott. Leone</v>
      </c>
      <c r="J399" s="324" t="n">
        <f aca="false">COUNTIF(B$397:G$406,I399)+J383</f>
        <v>12</v>
      </c>
      <c r="K399" s="325" t="n">
        <f aca="false">K383</f>
        <v>20</v>
      </c>
      <c r="L399" s="323" t="str">
        <f aca="false">IF(J399=K399,"FINITO"," ")</f>
        <v> </v>
      </c>
      <c r="M399" s="325"/>
      <c r="N399" s="325"/>
      <c r="O399" s="325"/>
      <c r="P399" s="527"/>
    </row>
    <row r="400" customFormat="false" ht="58.5" hidden="false" customHeight="true" outlineLevel="0" collapsed="false">
      <c r="A400" s="31" t="s">
        <v>14</v>
      </c>
      <c r="B400" s="378"/>
      <c r="C400" s="566" t="s">
        <v>243</v>
      </c>
      <c r="D400" s="202" t="s">
        <v>248</v>
      </c>
      <c r="E400" s="202" t="s">
        <v>247</v>
      </c>
      <c r="F400" s="569" t="s">
        <v>255</v>
      </c>
      <c r="G400" s="169" t="s">
        <v>258</v>
      </c>
      <c r="H400" s="498"/>
      <c r="I400" s="323" t="str">
        <f aca="false">I384</f>
        <v>SCIENZE INF.CHE ETICA Dott.ssa Giorgi</v>
      </c>
      <c r="J400" s="324" t="n">
        <f aca="false">COUNTIF(B$397:G$406,I400)+J384</f>
        <v>8</v>
      </c>
      <c r="K400" s="325" t="n">
        <f aca="false">K384</f>
        <v>20</v>
      </c>
      <c r="L400" s="323" t="str">
        <f aca="false">IF(J400=K400,"FINITO"," ")</f>
        <v> </v>
      </c>
      <c r="M400" s="325"/>
      <c r="N400" s="325"/>
      <c r="O400" s="325"/>
      <c r="P400" s="527"/>
    </row>
    <row r="401" customFormat="false" ht="58.5" hidden="false" customHeight="true" outlineLevel="0" collapsed="false">
      <c r="A401" s="31" t="s">
        <v>16</v>
      </c>
      <c r="B401" s="378"/>
      <c r="C401" s="566" t="s">
        <v>243</v>
      </c>
      <c r="D401" s="202" t="s">
        <v>248</v>
      </c>
      <c r="E401" s="202" t="s">
        <v>247</v>
      </c>
      <c r="F401" s="569" t="s">
        <v>255</v>
      </c>
      <c r="G401" s="169" t="s">
        <v>258</v>
      </c>
      <c r="H401" s="498"/>
      <c r="I401" s="323" t="str">
        <f aca="false">I385</f>
        <v>MEDICINA LEGALE Dott.Cammarano</v>
      </c>
      <c r="J401" s="324" t="n">
        <f aca="false">COUNTIF(B$397:G$406,I401)+J385</f>
        <v>10</v>
      </c>
      <c r="K401" s="325" t="n">
        <f aca="false">K385</f>
        <v>20</v>
      </c>
      <c r="L401" s="323" t="str">
        <f aca="false">IF(J401=K401,"FINITO"," ")</f>
        <v> </v>
      </c>
      <c r="M401" s="325"/>
      <c r="N401" s="325"/>
      <c r="O401" s="325"/>
      <c r="P401" s="527"/>
    </row>
    <row r="402" customFormat="false" ht="58.5" hidden="false" customHeight="true" outlineLevel="0" collapsed="false">
      <c r="A402" s="31" t="s">
        <v>17</v>
      </c>
      <c r="B402" s="378"/>
      <c r="C402" s="566" t="s">
        <v>243</v>
      </c>
      <c r="D402" s="202" t="s">
        <v>248</v>
      </c>
      <c r="E402" s="202" t="s">
        <v>247</v>
      </c>
      <c r="F402" s="569" t="s">
        <v>255</v>
      </c>
      <c r="G402" s="169" t="s">
        <v>258</v>
      </c>
      <c r="H402" s="498"/>
      <c r="I402" s="323" t="str">
        <f aca="false">I386</f>
        <v>INF.CA GENERALE ORG 1 Dott.ssa Pizzicannella</v>
      </c>
      <c r="J402" s="324" t="n">
        <f aca="false">COUNTIF(B$397:G$406,I402)+J386</f>
        <v>9</v>
      </c>
      <c r="K402" s="325" t="n">
        <f aca="false">K386</f>
        <v>30</v>
      </c>
      <c r="L402" s="323" t="str">
        <f aca="false">IF(J402=K402,"FINITO"," ")</f>
        <v> </v>
      </c>
      <c r="M402" s="325"/>
      <c r="N402" s="325"/>
      <c r="O402" s="325"/>
      <c r="P402" s="527"/>
    </row>
    <row r="403" customFormat="false" ht="58.5" hidden="false" customHeight="true" outlineLevel="0" collapsed="false">
      <c r="A403" s="42"/>
      <c r="B403" s="107"/>
      <c r="C403" s="70"/>
      <c r="D403" s="70"/>
      <c r="E403" s="150"/>
      <c r="F403" s="566" t="s">
        <v>255</v>
      </c>
      <c r="G403" s="570"/>
      <c r="H403" s="526"/>
      <c r="I403" s="323" t="str">
        <f aca="false">I387</f>
        <v>INF.CA GENERALE ORG 2 Dr.ssa Bartolucci</v>
      </c>
      <c r="J403" s="324" t="n">
        <f aca="false">COUNTIF(B$397:G$406,I403)+J387</f>
        <v>9</v>
      </c>
      <c r="K403" s="325" t="n">
        <f aca="false">K387</f>
        <v>20</v>
      </c>
      <c r="L403" s="323" t="str">
        <f aca="false">IF(J403=K403,"FINITO"," ")</f>
        <v> </v>
      </c>
      <c r="M403" s="325"/>
      <c r="N403" s="325"/>
      <c r="O403" s="325"/>
      <c r="P403" s="527"/>
    </row>
    <row r="404" customFormat="false" ht="58.5" hidden="false" customHeight="true" outlineLevel="0" collapsed="false">
      <c r="A404" s="31" t="s">
        <v>18</v>
      </c>
      <c r="B404" s="357"/>
      <c r="C404" s="202" t="s">
        <v>257</v>
      </c>
      <c r="D404" s="70"/>
      <c r="E404" s="568" t="s">
        <v>250</v>
      </c>
      <c r="F404" s="70"/>
      <c r="G404" s="89"/>
      <c r="H404" s="526"/>
      <c r="I404" s="323" t="str">
        <f aca="false">I388</f>
        <v>INF.CA GENERALE DR Belcaro</v>
      </c>
      <c r="J404" s="324" t="n">
        <f aca="false">COUNTIF(B$397:G$406,I404)+J388</f>
        <v>12</v>
      </c>
      <c r="K404" s="325" t="n">
        <f aca="false">K388</f>
        <v>30</v>
      </c>
      <c r="L404" s="323" t="str">
        <f aca="false">IF(J404=K404,"FINITO"," ")</f>
        <v> </v>
      </c>
      <c r="M404" s="325"/>
      <c r="N404" s="325"/>
      <c r="O404" s="325"/>
      <c r="P404" s="527"/>
    </row>
    <row r="405" customFormat="false" ht="58.5" hidden="false" customHeight="true" outlineLevel="0" collapsed="false">
      <c r="A405" s="31" t="s">
        <v>19</v>
      </c>
      <c r="B405" s="357"/>
      <c r="C405" s="202" t="s">
        <v>257</v>
      </c>
      <c r="D405" s="70"/>
      <c r="E405" s="568" t="s">
        <v>250</v>
      </c>
      <c r="F405" s="70"/>
      <c r="G405" s="89"/>
      <c r="H405" s="526"/>
      <c r="I405" s="323" t="str">
        <f aca="false">I389</f>
        <v>INF.CA GENERALE METODOL Dr.ssa  LOLLI AM</v>
      </c>
      <c r="J405" s="324" t="n">
        <f aca="false">COUNTIF(B$397:G$406,I405)+J389</f>
        <v>8</v>
      </c>
      <c r="K405" s="325" t="n">
        <f aca="false">K389</f>
        <v>20</v>
      </c>
      <c r="L405" s="323" t="str">
        <f aca="false">IF(J405=K405,"FINITO"," ")</f>
        <v> </v>
      </c>
      <c r="M405" s="325"/>
      <c r="N405" s="325"/>
      <c r="O405" s="325"/>
      <c r="P405" s="527"/>
    </row>
    <row r="406" customFormat="false" ht="58.5" hidden="false" customHeight="true" outlineLevel="0" collapsed="false">
      <c r="A406" s="31" t="s">
        <v>20</v>
      </c>
      <c r="B406" s="357"/>
      <c r="C406" s="202" t="s">
        <v>257</v>
      </c>
      <c r="D406" s="70"/>
      <c r="E406" s="568" t="s">
        <v>250</v>
      </c>
      <c r="F406" s="70"/>
      <c r="G406" s="89"/>
      <c r="H406" s="526"/>
      <c r="I406" s="323" t="str">
        <f aca="false">I390</f>
        <v>INGLESE </v>
      </c>
      <c r="J406" s="324" t="n">
        <f aca="false">COUNTIF(B$397:G$406,I406)+J390</f>
        <v>12</v>
      </c>
      <c r="K406" s="325" t="n">
        <f aca="false">K390</f>
        <v>20</v>
      </c>
      <c r="L406" s="323" t="str">
        <f aca="false">IF(J406=K406,"FINITO"," ")</f>
        <v> </v>
      </c>
      <c r="M406" s="325"/>
      <c r="N406" s="325"/>
      <c r="O406" s="325"/>
      <c r="P406" s="527"/>
    </row>
    <row r="407" customFormat="false" ht="58.5" hidden="false" customHeight="true" outlineLevel="0" collapsed="false">
      <c r="A407" s="47"/>
      <c r="B407" s="107"/>
      <c r="C407" s="70"/>
      <c r="D407" s="70"/>
      <c r="E407" s="150"/>
      <c r="F407" s="70"/>
      <c r="G407" s="89"/>
      <c r="H407" s="526"/>
      <c r="I407" s="323" t="str">
        <f aca="false">I391</f>
        <v>Seminario prelievo Organi e Tessuti Dr. L. Zurlo</v>
      </c>
      <c r="J407" s="324" t="n">
        <f aca="false">COUNTIF(B$397:G$406,I407)+J391</f>
        <v>0</v>
      </c>
      <c r="K407" s="325" t="n">
        <f aca="false">K391</f>
        <v>5</v>
      </c>
      <c r="L407" s="323" t="str">
        <f aca="false">IF(J407=K407,"FINITO"," ")</f>
        <v> </v>
      </c>
      <c r="M407" s="325"/>
      <c r="N407" s="325"/>
      <c r="O407" s="325"/>
      <c r="P407" s="527"/>
    </row>
    <row r="408" customFormat="false" ht="58.5" hidden="false" customHeight="true" outlineLevel="0" collapsed="false">
      <c r="A408" s="47"/>
      <c r="B408" s="178"/>
      <c r="C408" s="70"/>
      <c r="D408" s="70"/>
      <c r="E408" s="150"/>
      <c r="F408" s="70"/>
      <c r="G408" s="70"/>
      <c r="H408" s="526"/>
      <c r="I408" s="323" t="str">
        <f aca="false">I392</f>
        <v>Seminario Soggetti Fragili Dr. A. De Risio</v>
      </c>
      <c r="J408" s="324" t="n">
        <f aca="false">COUNTIF(B$397:G$406,I408)+J392</f>
        <v>0</v>
      </c>
      <c r="K408" s="325" t="n">
        <f aca="false">K392</f>
        <v>6</v>
      </c>
      <c r="L408" s="323" t="str">
        <f aca="false">IF(J408=K408,"FINITO"," ")</f>
        <v> </v>
      </c>
      <c r="M408" s="325"/>
      <c r="N408" s="325"/>
      <c r="O408" s="325"/>
      <c r="P408" s="527"/>
    </row>
    <row r="409" customFormat="false" ht="58.5" hidden="false" customHeight="true" outlineLevel="0" collapsed="false">
      <c r="A409" s="47"/>
      <c r="B409" s="178"/>
      <c r="C409" s="70"/>
      <c r="D409" s="70"/>
      <c r="E409" s="150"/>
      <c r="F409" s="70"/>
      <c r="G409" s="230"/>
      <c r="H409" s="526"/>
      <c r="I409" s="323" t="str">
        <f aca="false">I393</f>
        <v>SEMINARIO LIBERA PROFESSIONE</v>
      </c>
      <c r="J409" s="324" t="n">
        <f aca="false">COUNTIF(B$397:G$406,I409)+J393</f>
        <v>3</v>
      </c>
      <c r="K409" s="325" t="n">
        <f aca="false">K393</f>
        <v>3</v>
      </c>
      <c r="L409" s="323" t="str">
        <f aca="false">IF(J409=K409,"FINITO"," ")</f>
        <v>FINITO</v>
      </c>
      <c r="M409" s="325"/>
      <c r="N409" s="325"/>
      <c r="O409" s="325"/>
      <c r="P409" s="527"/>
    </row>
    <row r="410" customFormat="false" ht="58.5" hidden="false" customHeight="true" outlineLevel="0" collapsed="false">
      <c r="A410" s="466"/>
      <c r="B410" s="10" t="s">
        <v>1</v>
      </c>
      <c r="C410" s="10" t="s">
        <v>2</v>
      </c>
      <c r="D410" s="10" t="s">
        <v>3</v>
      </c>
      <c r="E410" s="10" t="s">
        <v>4</v>
      </c>
      <c r="F410" s="10" t="s">
        <v>5</v>
      </c>
      <c r="G410" s="10" t="s">
        <v>6</v>
      </c>
      <c r="H410" s="526"/>
      <c r="I410" s="323" t="str">
        <f aca="false">I394</f>
        <v>Seminario RCA dr.ssa C. Di Giampietro</v>
      </c>
      <c r="J410" s="324" t="n">
        <f aca="false">COUNTIF(B$397:G$406,I410)+J394</f>
        <v>0</v>
      </c>
      <c r="K410" s="325" t="n">
        <f aca="false">K394</f>
        <v>6</v>
      </c>
      <c r="L410" s="323" t="str">
        <f aca="false">IF(J410=K410,"FINITO"," ")</f>
        <v> </v>
      </c>
      <c r="M410" s="325"/>
      <c r="N410" s="325"/>
      <c r="O410" s="325"/>
      <c r="P410" s="527"/>
    </row>
    <row r="411" customFormat="false" ht="58.5" hidden="false" customHeight="true" outlineLevel="0" collapsed="false">
      <c r="A411" s="469"/>
      <c r="B411" s="19" t="n">
        <v>44676</v>
      </c>
      <c r="C411" s="19" t="n">
        <v>44677</v>
      </c>
      <c r="D411" s="19" t="n">
        <v>44678</v>
      </c>
      <c r="E411" s="19" t="n">
        <v>44679</v>
      </c>
      <c r="F411" s="19" t="n">
        <v>44680</v>
      </c>
      <c r="G411" s="19" t="n">
        <v>44681</v>
      </c>
      <c r="H411" s="526"/>
      <c r="I411" s="323" t="str">
        <f aca="false">I395</f>
        <v>LAB23ADO2</v>
      </c>
      <c r="J411" s="324" t="n">
        <f aca="false">COUNTIF(B$397:G$406,I411)+J395</f>
        <v>3</v>
      </c>
      <c r="K411" s="325" t="n">
        <f aca="false">K395</f>
        <v>15</v>
      </c>
      <c r="L411" s="323" t="str">
        <f aca="false">IF(J411=K411,"FINITO"," ")</f>
        <v> </v>
      </c>
      <c r="M411" s="325"/>
      <c r="N411" s="325"/>
      <c r="O411" s="325"/>
      <c r="P411" s="527"/>
    </row>
    <row r="412" customFormat="false" ht="58.5" hidden="false" customHeight="true" outlineLevel="0" collapsed="false">
      <c r="A412" s="24"/>
      <c r="B412" s="357"/>
      <c r="C412" s="294"/>
      <c r="D412" s="294"/>
      <c r="E412" s="294"/>
      <c r="F412" s="294"/>
      <c r="G412" s="294"/>
      <c r="H412" s="526"/>
      <c r="I412" s="323" t="str">
        <f aca="false">I396</f>
        <v>DIRITTO DEL LAVORO Dott. LENCI</v>
      </c>
      <c r="J412" s="324" t="n">
        <f aca="false">COUNTIF(B$413:G$422,I412)+J396</f>
        <v>8</v>
      </c>
      <c r="K412" s="325" t="n">
        <f aca="false">K396</f>
        <v>20</v>
      </c>
      <c r="L412" s="323" t="str">
        <f aca="false">IF(J412=K412,"FINITO"," ")</f>
        <v> </v>
      </c>
      <c r="M412" s="325"/>
      <c r="N412" s="325"/>
      <c r="O412" s="325"/>
      <c r="P412" s="527"/>
    </row>
    <row r="413" customFormat="false" ht="58.5" hidden="false" customHeight="true" outlineLevel="0" collapsed="false">
      <c r="A413" s="31" t="s">
        <v>10</v>
      </c>
      <c r="B413" s="357"/>
      <c r="C413" s="294"/>
      <c r="D413" s="202" t="s">
        <v>246</v>
      </c>
      <c r="E413" s="202" t="s">
        <v>248</v>
      </c>
      <c r="F413" s="566" t="s">
        <v>241</v>
      </c>
      <c r="G413" s="202" t="s">
        <v>246</v>
      </c>
      <c r="H413" s="526"/>
      <c r="I413" s="323" t="str">
        <f aca="false">I397</f>
        <v>IGIENE GENERALE APPL. Dott Catapano</v>
      </c>
      <c r="J413" s="324" t="n">
        <f aca="false">COUNTIF(B$413:G$422,I413)+J397</f>
        <v>12</v>
      </c>
      <c r="K413" s="325" t="n">
        <f aca="false">K397</f>
        <v>20</v>
      </c>
      <c r="L413" s="323" t="str">
        <f aca="false">IF(J413=K413,"FINITO"," ")</f>
        <v> </v>
      </c>
      <c r="M413" s="325"/>
      <c r="N413" s="325"/>
      <c r="O413" s="325"/>
      <c r="P413" s="527"/>
    </row>
    <row r="414" customFormat="false" ht="58.5" hidden="false" customHeight="true" outlineLevel="0" collapsed="false">
      <c r="A414" s="31" t="s">
        <v>12</v>
      </c>
      <c r="B414" s="357"/>
      <c r="C414" s="566" t="s">
        <v>243</v>
      </c>
      <c r="D414" s="202" t="s">
        <v>246</v>
      </c>
      <c r="E414" s="202" t="s">
        <v>248</v>
      </c>
      <c r="F414" s="566" t="s">
        <v>241</v>
      </c>
      <c r="G414" s="202" t="s">
        <v>246</v>
      </c>
      <c r="H414" s="526"/>
      <c r="I414" s="323" t="str">
        <f aca="false">I398</f>
        <v>ECONOMIA AZIENDALE Dott.ssa Bernardini</v>
      </c>
      <c r="J414" s="324" t="n">
        <f aca="false">COUNTIF(B$413:G$422,I414)+J398</f>
        <v>20</v>
      </c>
      <c r="K414" s="325" t="n">
        <f aca="false">K398</f>
        <v>20</v>
      </c>
      <c r="L414" s="323" t="str">
        <f aca="false">IF(J414=K414,"FINITO"," ")</f>
        <v>FINITO</v>
      </c>
      <c r="M414" s="325"/>
      <c r="N414" s="325"/>
      <c r="O414" s="325"/>
      <c r="P414" s="527"/>
    </row>
    <row r="415" customFormat="false" ht="58.5" hidden="false" customHeight="true" outlineLevel="0" collapsed="false">
      <c r="A415" s="31" t="s">
        <v>13</v>
      </c>
      <c r="B415" s="357"/>
      <c r="C415" s="566" t="s">
        <v>243</v>
      </c>
      <c r="D415" s="202" t="s">
        <v>246</v>
      </c>
      <c r="E415" s="202" t="s">
        <v>248</v>
      </c>
      <c r="F415" s="566" t="s">
        <v>241</v>
      </c>
      <c r="G415" s="533" t="s">
        <v>246</v>
      </c>
      <c r="H415" s="526"/>
      <c r="I415" s="323" t="str">
        <f aca="false">I399</f>
        <v>MEDICINA DEL LAVORO Dott. Leone</v>
      </c>
      <c r="J415" s="324" t="n">
        <f aca="false">COUNTIF(B$413:G$422,I415)+J399</f>
        <v>12</v>
      </c>
      <c r="K415" s="325" t="n">
        <f aca="false">K399</f>
        <v>20</v>
      </c>
      <c r="L415" s="323" t="str">
        <f aca="false">IF(J415=K415,"FINITO"," ")</f>
        <v> </v>
      </c>
      <c r="M415" s="325"/>
      <c r="N415" s="325"/>
      <c r="O415" s="325"/>
      <c r="P415" s="527"/>
    </row>
    <row r="416" customFormat="false" ht="58.5" hidden="false" customHeight="true" outlineLevel="0" collapsed="false">
      <c r="A416" s="31" t="s">
        <v>14</v>
      </c>
      <c r="B416" s="357"/>
      <c r="C416" s="566" t="s">
        <v>243</v>
      </c>
      <c r="D416" s="566" t="s">
        <v>242</v>
      </c>
      <c r="E416" s="202" t="s">
        <v>247</v>
      </c>
      <c r="F416" s="202" t="s">
        <v>257</v>
      </c>
      <c r="G416" s="202" t="s">
        <v>254</v>
      </c>
      <c r="H416" s="526"/>
      <c r="I416" s="323" t="str">
        <f aca="false">I400</f>
        <v>SCIENZE INF.CHE ETICA Dott.ssa Giorgi</v>
      </c>
      <c r="J416" s="324" t="n">
        <f aca="false">COUNTIF(B$413:G$422,I416)+J400</f>
        <v>11</v>
      </c>
      <c r="K416" s="325" t="n">
        <f aca="false">K400</f>
        <v>20</v>
      </c>
      <c r="L416" s="323" t="str">
        <f aca="false">IF(J416=K416,"FINITO"," ")</f>
        <v> </v>
      </c>
      <c r="M416" s="325"/>
      <c r="N416" s="325"/>
      <c r="O416" s="325"/>
      <c r="P416" s="527"/>
    </row>
    <row r="417" customFormat="false" ht="58.5" hidden="false" customHeight="true" outlineLevel="0" collapsed="false">
      <c r="A417" s="31" t="s">
        <v>16</v>
      </c>
      <c r="B417" s="357"/>
      <c r="C417" s="566" t="s">
        <v>243</v>
      </c>
      <c r="D417" s="566" t="s">
        <v>242</v>
      </c>
      <c r="E417" s="202" t="s">
        <v>247</v>
      </c>
      <c r="F417" s="202" t="s">
        <v>257</v>
      </c>
      <c r="G417" s="202" t="s">
        <v>254</v>
      </c>
      <c r="H417" s="526"/>
      <c r="I417" s="323" t="str">
        <f aca="false">I401</f>
        <v>MEDICINA LEGALE Dott.Cammarano</v>
      </c>
      <c r="J417" s="324" t="n">
        <f aca="false">COUNTIF(B$413:G$422,I417)+J401</f>
        <v>10</v>
      </c>
      <c r="K417" s="325" t="n">
        <f aca="false">K401</f>
        <v>20</v>
      </c>
      <c r="L417" s="323" t="str">
        <f aca="false">IF(J417=K417,"FINITO"," ")</f>
        <v> </v>
      </c>
      <c r="M417" s="325"/>
      <c r="N417" s="325"/>
      <c r="O417" s="325"/>
      <c r="P417" s="527"/>
    </row>
    <row r="418" customFormat="false" ht="58.5" hidden="false" customHeight="true" outlineLevel="0" collapsed="false">
      <c r="A418" s="31" t="s">
        <v>17</v>
      </c>
      <c r="B418" s="357"/>
      <c r="C418" s="566" t="s">
        <v>243</v>
      </c>
      <c r="D418" s="566" t="s">
        <v>242</v>
      </c>
      <c r="E418" s="202" t="s">
        <v>247</v>
      </c>
      <c r="F418" s="202" t="s">
        <v>257</v>
      </c>
      <c r="G418" s="202" t="s">
        <v>254</v>
      </c>
      <c r="H418" s="526"/>
      <c r="I418" s="323" t="str">
        <f aca="false">I402</f>
        <v>INF.CA GENERALE ORG 1 Dott.ssa Pizzicannella</v>
      </c>
      <c r="J418" s="324" t="n">
        <f aca="false">COUNTIF(B$413:G$422,I418)+J402</f>
        <v>15</v>
      </c>
      <c r="K418" s="325" t="n">
        <f aca="false">K402</f>
        <v>30</v>
      </c>
      <c r="L418" s="323" t="str">
        <f aca="false">IF(J418=K418,"FINITO"," ")</f>
        <v> </v>
      </c>
      <c r="M418" s="325"/>
      <c r="N418" s="325"/>
      <c r="O418" s="325"/>
      <c r="P418" s="527"/>
    </row>
    <row r="419" customFormat="false" ht="58.5" hidden="false" customHeight="true" outlineLevel="0" collapsed="false">
      <c r="A419" s="42"/>
      <c r="B419" s="357"/>
      <c r="C419" s="25"/>
      <c r="D419" s="25"/>
      <c r="E419" s="571"/>
      <c r="F419" s="572"/>
      <c r="G419" s="89"/>
      <c r="H419" s="526"/>
      <c r="I419" s="323" t="str">
        <f aca="false">I403</f>
        <v>INF.CA GENERALE ORG 2 Dr.ssa Bartolucci</v>
      </c>
      <c r="J419" s="324" t="n">
        <f aca="false">COUNTIF(B$413:G$422,I419)+J403</f>
        <v>12</v>
      </c>
      <c r="K419" s="325" t="n">
        <f aca="false">K403</f>
        <v>20</v>
      </c>
      <c r="L419" s="323" t="str">
        <f aca="false">IF(J419=K419,"FINITO"," ")</f>
        <v> </v>
      </c>
      <c r="M419" s="325"/>
      <c r="N419" s="325"/>
      <c r="O419" s="325"/>
      <c r="P419" s="527"/>
    </row>
    <row r="420" customFormat="false" ht="58.5" hidden="false" customHeight="true" outlineLevel="0" collapsed="false">
      <c r="A420" s="31" t="s">
        <v>18</v>
      </c>
      <c r="B420" s="357"/>
      <c r="C420" s="445" t="s">
        <v>250</v>
      </c>
      <c r="D420" s="126"/>
      <c r="E420" s="169" t="s">
        <v>258</v>
      </c>
      <c r="F420" s="573"/>
      <c r="G420" s="89"/>
      <c r="H420" s="526"/>
      <c r="I420" s="323" t="str">
        <f aca="false">I404</f>
        <v>INF.CA GENERALE DR Belcaro</v>
      </c>
      <c r="J420" s="324" t="n">
        <f aca="false">COUNTIF(B$413:G$422,I420)+J404</f>
        <v>15</v>
      </c>
      <c r="K420" s="325" t="n">
        <f aca="false">K404</f>
        <v>30</v>
      </c>
      <c r="L420" s="323" t="str">
        <f aca="false">IF(J420=K420,"FINITO"," ")</f>
        <v> </v>
      </c>
      <c r="M420" s="325"/>
      <c r="N420" s="325"/>
      <c r="O420" s="325"/>
      <c r="P420" s="527"/>
    </row>
    <row r="421" customFormat="false" ht="58.5" hidden="false" customHeight="true" outlineLevel="0" collapsed="false">
      <c r="A421" s="31" t="s">
        <v>19</v>
      </c>
      <c r="B421" s="357"/>
      <c r="C421" s="445" t="s">
        <v>250</v>
      </c>
      <c r="D421" s="126"/>
      <c r="E421" s="169" t="s">
        <v>258</v>
      </c>
      <c r="F421" s="573"/>
      <c r="G421" s="89"/>
      <c r="H421" s="526"/>
      <c r="I421" s="323" t="str">
        <f aca="false">I405</f>
        <v>INF.CA GENERALE METODOL Dr.ssa  LOLLI AM</v>
      </c>
      <c r="J421" s="324" t="n">
        <f aca="false">COUNTIF(B$413:G$422,I421)+J405</f>
        <v>11</v>
      </c>
      <c r="K421" s="325" t="n">
        <f aca="false">K405</f>
        <v>20</v>
      </c>
      <c r="L421" s="323" t="str">
        <f aca="false">IF(J421=K421,"FINITO"," ")</f>
        <v> </v>
      </c>
      <c r="M421" s="325"/>
      <c r="N421" s="325"/>
      <c r="O421" s="325"/>
      <c r="P421" s="527"/>
    </row>
    <row r="422" customFormat="false" ht="58.5" hidden="false" customHeight="true" outlineLevel="0" collapsed="false">
      <c r="A422" s="31" t="s">
        <v>20</v>
      </c>
      <c r="B422" s="357"/>
      <c r="C422" s="445" t="s">
        <v>250</v>
      </c>
      <c r="D422" s="126"/>
      <c r="E422" s="169" t="s">
        <v>258</v>
      </c>
      <c r="F422" s="573"/>
      <c r="G422" s="89"/>
      <c r="H422" s="526"/>
      <c r="I422" s="323" t="str">
        <f aca="false">I406</f>
        <v>INGLESE </v>
      </c>
      <c r="J422" s="324" t="n">
        <f aca="false">COUNTIF(B$413:G$422,I422)+J406</f>
        <v>15</v>
      </c>
      <c r="K422" s="325" t="n">
        <f aca="false">K406</f>
        <v>20</v>
      </c>
      <c r="L422" s="323" t="str">
        <f aca="false">IF(J422=K422,"FINITO"," ")</f>
        <v> </v>
      </c>
      <c r="M422" s="325"/>
      <c r="N422" s="325"/>
      <c r="O422" s="325"/>
      <c r="P422" s="527"/>
    </row>
    <row r="423" customFormat="false" ht="58.5" hidden="false" customHeight="true" outlineLevel="0" collapsed="false">
      <c r="A423" s="47"/>
      <c r="B423" s="70"/>
      <c r="C423" s="25"/>
      <c r="D423" s="25"/>
      <c r="E423" s="570"/>
      <c r="F423" s="70"/>
      <c r="G423" s="89"/>
      <c r="H423" s="526"/>
      <c r="I423" s="323" t="str">
        <f aca="false">I407</f>
        <v>Seminario prelievo Organi e Tessuti Dr. L. Zurlo</v>
      </c>
      <c r="J423" s="324" t="n">
        <f aca="false">COUNTIF(B$413:G$422,I423)+J407</f>
        <v>0</v>
      </c>
      <c r="K423" s="325" t="n">
        <f aca="false">K407</f>
        <v>5</v>
      </c>
      <c r="L423" s="323" t="str">
        <f aca="false">IF(J423=K423,"FINITO"," ")</f>
        <v> </v>
      </c>
      <c r="M423" s="325"/>
      <c r="N423" s="325"/>
      <c r="O423" s="325"/>
      <c r="P423" s="527"/>
    </row>
    <row r="424" customFormat="false" ht="58.5" hidden="false" customHeight="true" outlineLevel="0" collapsed="false">
      <c r="A424" s="47"/>
      <c r="B424" s="70"/>
      <c r="C424" s="25"/>
      <c r="D424" s="25"/>
      <c r="E424" s="70"/>
      <c r="F424" s="70"/>
      <c r="G424" s="70"/>
      <c r="H424" s="526"/>
      <c r="I424" s="323" t="str">
        <f aca="false">I408</f>
        <v>Seminario Soggetti Fragili Dr. A. De Risio</v>
      </c>
      <c r="J424" s="324" t="n">
        <f aca="false">COUNTIF(B$413:G$422,I424)+J408</f>
        <v>0</v>
      </c>
      <c r="K424" s="325" t="n">
        <f aca="false">K408</f>
        <v>6</v>
      </c>
      <c r="L424" s="323" t="str">
        <f aca="false">IF(J424=K424,"FINITO"," ")</f>
        <v> </v>
      </c>
      <c r="M424" s="325"/>
      <c r="N424" s="325"/>
      <c r="O424" s="325"/>
      <c r="P424" s="527"/>
    </row>
    <row r="425" customFormat="false" ht="58.5" hidden="false" customHeight="true" outlineLevel="0" collapsed="false">
      <c r="A425" s="47"/>
      <c r="B425" s="70"/>
      <c r="C425" s="25"/>
      <c r="D425" s="25"/>
      <c r="E425" s="230"/>
      <c r="F425" s="230"/>
      <c r="G425" s="230"/>
      <c r="H425" s="526"/>
      <c r="I425" s="323" t="str">
        <f aca="false">I409</f>
        <v>SEMINARIO LIBERA PROFESSIONE</v>
      </c>
      <c r="J425" s="324" t="n">
        <f aca="false">COUNTIF(B$413:G$422,I425)+J409</f>
        <v>3</v>
      </c>
      <c r="K425" s="325" t="n">
        <f aca="false">K409</f>
        <v>3</v>
      </c>
      <c r="L425" s="323" t="str">
        <f aca="false">IF(J425=K425,"FINITO"," ")</f>
        <v>FINITO</v>
      </c>
      <c r="M425" s="325"/>
      <c r="N425" s="325"/>
      <c r="O425" s="325"/>
      <c r="P425" s="527"/>
    </row>
    <row r="426" customFormat="false" ht="58.5" hidden="false" customHeight="true" outlineLevel="0" collapsed="false">
      <c r="A426" s="466"/>
      <c r="B426" s="10" t="s">
        <v>1</v>
      </c>
      <c r="C426" s="10" t="s">
        <v>2</v>
      </c>
      <c r="D426" s="10" t="s">
        <v>3</v>
      </c>
      <c r="E426" s="10" t="s">
        <v>4</v>
      </c>
      <c r="F426" s="10" t="s">
        <v>5</v>
      </c>
      <c r="G426" s="10" t="s">
        <v>6</v>
      </c>
      <c r="H426" s="526"/>
      <c r="I426" s="323" t="str">
        <f aca="false">I410</f>
        <v>Seminario RCA dr.ssa C. Di Giampietro</v>
      </c>
      <c r="J426" s="324" t="n">
        <f aca="false">COUNTIF(B$413:G$422,I426)+J410</f>
        <v>3</v>
      </c>
      <c r="K426" s="325" t="n">
        <f aca="false">K410</f>
        <v>6</v>
      </c>
      <c r="L426" s="323" t="str">
        <f aca="false">IF(J426=K426,"FINITO"," ")</f>
        <v> </v>
      </c>
      <c r="M426" s="325"/>
      <c r="N426" s="325"/>
      <c r="O426" s="325"/>
      <c r="P426" s="527"/>
    </row>
    <row r="427" customFormat="false" ht="58.5" hidden="false" customHeight="true" outlineLevel="0" collapsed="false">
      <c r="A427" s="469"/>
      <c r="B427" s="19" t="n">
        <v>44683</v>
      </c>
      <c r="C427" s="19" t="n">
        <v>44684</v>
      </c>
      <c r="D427" s="19" t="n">
        <v>44685</v>
      </c>
      <c r="E427" s="19" t="n">
        <v>44686</v>
      </c>
      <c r="F427" s="19" t="n">
        <v>44687</v>
      </c>
      <c r="G427" s="19" t="n">
        <v>44688</v>
      </c>
      <c r="H427" s="526"/>
      <c r="I427" s="323" t="str">
        <f aca="false">I411</f>
        <v>LAB23ADO2</v>
      </c>
      <c r="J427" s="324" t="n">
        <f aca="false">COUNTIF(B$413:G$422,I427)+J411</f>
        <v>6</v>
      </c>
      <c r="K427" s="325" t="n">
        <f aca="false">K411</f>
        <v>15</v>
      </c>
      <c r="L427" s="323" t="str">
        <f aca="false">IF(J427=K427,"FINITO"," ")</f>
        <v> </v>
      </c>
      <c r="M427" s="325"/>
      <c r="N427" s="325"/>
      <c r="O427" s="325"/>
      <c r="P427" s="527"/>
    </row>
    <row r="428" customFormat="false" ht="58.5" hidden="false" customHeight="true" outlineLevel="0" collapsed="false">
      <c r="A428" s="24" t="s">
        <v>9</v>
      </c>
      <c r="B428" s="25"/>
      <c r="C428" s="25" t="s">
        <v>259</v>
      </c>
      <c r="D428" s="25"/>
      <c r="E428" s="25"/>
      <c r="F428" s="25"/>
      <c r="G428" s="25"/>
      <c r="H428" s="526"/>
      <c r="I428" s="323" t="str">
        <f aca="false">I412</f>
        <v>DIRITTO DEL LAVORO Dott. LENCI</v>
      </c>
      <c r="J428" s="324" t="n">
        <f aca="false">COUNTIF(B$429:G$438,I428)+J412</f>
        <v>14</v>
      </c>
      <c r="K428" s="325" t="n">
        <f aca="false">K412</f>
        <v>20</v>
      </c>
      <c r="L428" s="323" t="str">
        <f aca="false">IF(J428=K428,"FINITO"," ")</f>
        <v> </v>
      </c>
      <c r="M428" s="325"/>
      <c r="N428" s="325"/>
      <c r="O428" s="325"/>
      <c r="P428" s="527"/>
    </row>
    <row r="429" customFormat="false" ht="58.5" hidden="false" customHeight="true" outlineLevel="0" collapsed="false">
      <c r="A429" s="31" t="s">
        <v>10</v>
      </c>
      <c r="B429" s="566" t="s">
        <v>240</v>
      </c>
      <c r="C429" s="566" t="s">
        <v>240</v>
      </c>
      <c r="D429" s="202" t="s">
        <v>246</v>
      </c>
      <c r="E429" s="566" t="s">
        <v>251</v>
      </c>
      <c r="F429" s="566" t="s">
        <v>242</v>
      </c>
      <c r="G429" s="202" t="s">
        <v>247</v>
      </c>
      <c r="H429" s="526"/>
      <c r="I429" s="323" t="str">
        <f aca="false">I413</f>
        <v>IGIENE GENERALE APPL. Dott Catapano</v>
      </c>
      <c r="J429" s="324" t="n">
        <f aca="false">COUNTIF(B$429:G$438,I429)+J413</f>
        <v>17</v>
      </c>
      <c r="K429" s="325" t="n">
        <f aca="false">K413</f>
        <v>20</v>
      </c>
      <c r="L429" s="323" t="str">
        <f aca="false">IF(J429=K429,"FINITO"," ")</f>
        <v> </v>
      </c>
      <c r="M429" s="325"/>
      <c r="N429" s="325"/>
      <c r="O429" s="325"/>
      <c r="P429" s="527"/>
    </row>
    <row r="430" customFormat="false" ht="58.5" hidden="false" customHeight="true" outlineLevel="0" collapsed="false">
      <c r="A430" s="31" t="s">
        <v>12</v>
      </c>
      <c r="B430" s="566" t="s">
        <v>240</v>
      </c>
      <c r="C430" s="566" t="s">
        <v>240</v>
      </c>
      <c r="D430" s="202" t="s">
        <v>246</v>
      </c>
      <c r="E430" s="566" t="s">
        <v>251</v>
      </c>
      <c r="F430" s="566" t="s">
        <v>242</v>
      </c>
      <c r="G430" s="202" t="s">
        <v>247</v>
      </c>
      <c r="H430" s="526"/>
      <c r="I430" s="323" t="str">
        <f aca="false">I414</f>
        <v>ECONOMIA AZIENDALE Dott.ssa Bernardini</v>
      </c>
      <c r="J430" s="324" t="n">
        <f aca="false">COUNTIF(B$429:G$438,I430)+J414</f>
        <v>20</v>
      </c>
      <c r="K430" s="325" t="n">
        <f aca="false">K414</f>
        <v>20</v>
      </c>
      <c r="L430" s="323" t="str">
        <f aca="false">IF(J430=K430,"FINITO"," ")</f>
        <v>FINITO</v>
      </c>
      <c r="M430" s="325"/>
      <c r="N430" s="325"/>
      <c r="O430" s="325"/>
      <c r="P430" s="527"/>
    </row>
    <row r="431" customFormat="false" ht="58.5" hidden="false" customHeight="true" outlineLevel="0" collapsed="false">
      <c r="A431" s="31" t="s">
        <v>13</v>
      </c>
      <c r="B431" s="566" t="s">
        <v>240</v>
      </c>
      <c r="C431" s="566" t="s">
        <v>240</v>
      </c>
      <c r="D431" s="202" t="s">
        <v>246</v>
      </c>
      <c r="E431" s="566" t="s">
        <v>251</v>
      </c>
      <c r="F431" s="566" t="s">
        <v>255</v>
      </c>
      <c r="G431" s="202" t="s">
        <v>247</v>
      </c>
      <c r="H431" s="526"/>
      <c r="I431" s="323" t="str">
        <f aca="false">I415</f>
        <v>MEDICINA DEL LAVORO Dott. Leone</v>
      </c>
      <c r="J431" s="324" t="n">
        <f aca="false">COUNTIF(B$429:G$438,I431)+J415</f>
        <v>15</v>
      </c>
      <c r="K431" s="325" t="n">
        <f aca="false">K415</f>
        <v>20</v>
      </c>
      <c r="L431" s="323" t="str">
        <f aca="false">IF(J431=K431,"FINITO"," ")</f>
        <v> </v>
      </c>
      <c r="M431" s="325"/>
      <c r="N431" s="325"/>
      <c r="O431" s="325"/>
      <c r="P431" s="527"/>
    </row>
    <row r="432" customFormat="false" ht="58.5" hidden="false" customHeight="true" outlineLevel="0" collapsed="false">
      <c r="A432" s="31" t="s">
        <v>14</v>
      </c>
      <c r="B432" s="566" t="s">
        <v>241</v>
      </c>
      <c r="C432" s="574" t="s">
        <v>258</v>
      </c>
      <c r="D432" s="566" t="s">
        <v>242</v>
      </c>
      <c r="E432" s="566" t="s">
        <v>251</v>
      </c>
      <c r="F432" s="566" t="s">
        <v>255</v>
      </c>
      <c r="G432" s="566" t="s">
        <v>244</v>
      </c>
      <c r="H432" s="526"/>
      <c r="I432" s="323" t="str">
        <f aca="false">I416</f>
        <v>SCIENZE INF.CHE ETICA Dott.ssa Giorgi</v>
      </c>
      <c r="J432" s="324" t="n">
        <f aca="false">COUNTIF(B$429:G$438,I432)+J416</f>
        <v>14</v>
      </c>
      <c r="K432" s="325" t="n">
        <f aca="false">K416</f>
        <v>20</v>
      </c>
      <c r="L432" s="323" t="str">
        <f aca="false">IF(J432=K432,"FINITO"," ")</f>
        <v> </v>
      </c>
      <c r="M432" s="325"/>
      <c r="N432" s="325"/>
      <c r="O432" s="325"/>
      <c r="P432" s="527"/>
    </row>
    <row r="433" customFormat="false" ht="58.5" hidden="false" customHeight="true" outlineLevel="0" collapsed="false">
      <c r="A433" s="31" t="s">
        <v>16</v>
      </c>
      <c r="B433" s="566" t="s">
        <v>241</v>
      </c>
      <c r="C433" s="574" t="s">
        <v>258</v>
      </c>
      <c r="D433" s="566" t="s">
        <v>242</v>
      </c>
      <c r="E433" s="566" t="s">
        <v>251</v>
      </c>
      <c r="F433" s="566" t="s">
        <v>255</v>
      </c>
      <c r="G433" s="566" t="s">
        <v>244</v>
      </c>
      <c r="H433" s="526"/>
      <c r="I433" s="323" t="str">
        <f aca="false">I417</f>
        <v>MEDICINA LEGALE Dott.Cammarano</v>
      </c>
      <c r="J433" s="324" t="n">
        <f aca="false">COUNTIF(B$429:G$438,I433)+J417</f>
        <v>15</v>
      </c>
      <c r="K433" s="325" t="n">
        <f aca="false">K417</f>
        <v>20</v>
      </c>
      <c r="L433" s="323" t="str">
        <f aca="false">IF(J433=K433,"FINITO"," ")</f>
        <v> </v>
      </c>
      <c r="M433" s="325"/>
      <c r="N433" s="325"/>
      <c r="O433" s="325"/>
      <c r="P433" s="527"/>
    </row>
    <row r="434" customFormat="false" ht="58.5" hidden="false" customHeight="true" outlineLevel="0" collapsed="false">
      <c r="A434" s="31" t="s">
        <v>17</v>
      </c>
      <c r="B434" s="566" t="s">
        <v>241</v>
      </c>
      <c r="C434" s="575" t="s">
        <v>258</v>
      </c>
      <c r="D434" s="566" t="s">
        <v>242</v>
      </c>
      <c r="E434" s="566" t="s">
        <v>251</v>
      </c>
      <c r="F434" s="566" t="s">
        <v>255</v>
      </c>
      <c r="G434" s="566" t="s">
        <v>244</v>
      </c>
      <c r="H434" s="526"/>
      <c r="I434" s="323" t="str">
        <f aca="false">I418</f>
        <v>INF.CA GENERALE ORG 1 Dott.ssa Pizzicannella</v>
      </c>
      <c r="J434" s="324" t="n">
        <f aca="false">COUNTIF(B$429:G$438,I434)+J418</f>
        <v>18</v>
      </c>
      <c r="K434" s="325" t="n">
        <f aca="false">K418</f>
        <v>30</v>
      </c>
      <c r="L434" s="323" t="str">
        <f aca="false">IF(J434=K434,"FINITO"," ")</f>
        <v> </v>
      </c>
      <c r="M434" s="325"/>
      <c r="N434" s="325"/>
      <c r="O434" s="325"/>
      <c r="P434" s="527"/>
    </row>
    <row r="435" customFormat="false" ht="58.5" hidden="false" customHeight="true" outlineLevel="0" collapsed="false">
      <c r="A435" s="42"/>
      <c r="B435" s="70"/>
      <c r="C435" s="576" t="s">
        <v>260</v>
      </c>
      <c r="D435" s="70"/>
      <c r="E435" s="70"/>
      <c r="F435" s="566" t="s">
        <v>255</v>
      </c>
      <c r="G435" s="70"/>
      <c r="H435" s="526"/>
      <c r="I435" s="323" t="str">
        <f aca="false">I419</f>
        <v>INF.CA GENERALE ORG 2 Dr.ssa Bartolucci</v>
      </c>
      <c r="J435" s="324" t="n">
        <f aca="false">COUNTIF(B$429:G$438,I435)+J419</f>
        <v>15</v>
      </c>
      <c r="K435" s="325" t="n">
        <f aca="false">K419</f>
        <v>20</v>
      </c>
      <c r="L435" s="323" t="str">
        <f aca="false">IF(J435=K435,"FINITO"," ")</f>
        <v> </v>
      </c>
      <c r="M435" s="325"/>
      <c r="N435" s="325"/>
      <c r="O435" s="325"/>
      <c r="P435" s="527"/>
    </row>
    <row r="436" customFormat="false" ht="58.5" hidden="false" customHeight="true" outlineLevel="0" collapsed="false">
      <c r="A436" s="31" t="s">
        <v>18</v>
      </c>
      <c r="B436" s="70"/>
      <c r="C436" s="70"/>
      <c r="D436" s="70"/>
      <c r="E436" s="202" t="s">
        <v>248</v>
      </c>
      <c r="F436" s="150"/>
      <c r="G436" s="70"/>
      <c r="H436" s="526"/>
      <c r="I436" s="323" t="str">
        <f aca="false">I420</f>
        <v>INF.CA GENERALE DR Belcaro</v>
      </c>
      <c r="J436" s="324" t="n">
        <f aca="false">COUNTIF(B$429:G$438,I436)+J420</f>
        <v>18</v>
      </c>
      <c r="K436" s="325" t="n">
        <f aca="false">K420</f>
        <v>30</v>
      </c>
      <c r="L436" s="323" t="str">
        <f aca="false">IF(J436=K436,"FINITO"," ")</f>
        <v> </v>
      </c>
      <c r="M436" s="325"/>
      <c r="N436" s="325"/>
      <c r="O436" s="325"/>
      <c r="P436" s="527"/>
    </row>
    <row r="437" customFormat="false" ht="58.5" hidden="false" customHeight="true" outlineLevel="0" collapsed="false">
      <c r="A437" s="31" t="s">
        <v>19</v>
      </c>
      <c r="B437" s="70"/>
      <c r="D437" s="70"/>
      <c r="E437" s="202" t="s">
        <v>248</v>
      </c>
      <c r="F437" s="70"/>
      <c r="G437" s="70"/>
      <c r="H437" s="526"/>
      <c r="I437" s="323" t="str">
        <f aca="false">I421</f>
        <v>INF.CA GENERALE METODOL Dr.ssa  LOLLI AM</v>
      </c>
      <c r="J437" s="324" t="n">
        <f aca="false">COUNTIF(B$429:G$438,I437)+J421</f>
        <v>11</v>
      </c>
      <c r="K437" s="325" t="n">
        <f aca="false">K421</f>
        <v>20</v>
      </c>
      <c r="L437" s="323" t="str">
        <f aca="false">IF(J437=K437,"FINITO"," ")</f>
        <v> </v>
      </c>
      <c r="M437" s="325"/>
      <c r="N437" s="325"/>
      <c r="O437" s="325"/>
      <c r="P437" s="527"/>
    </row>
    <row r="438" customFormat="false" ht="58.5" hidden="false" customHeight="true" outlineLevel="0" collapsed="false">
      <c r="A438" s="31" t="s">
        <v>20</v>
      </c>
      <c r="B438" s="70"/>
      <c r="C438" s="70"/>
      <c r="D438" s="70"/>
      <c r="E438" s="202" t="s">
        <v>248</v>
      </c>
      <c r="F438" s="70"/>
      <c r="H438" s="526"/>
      <c r="I438" s="323" t="str">
        <f aca="false">I422</f>
        <v>INGLESE </v>
      </c>
      <c r="J438" s="324" t="n">
        <f aca="false">COUNTIF(B$429:G$438,I438)+J422</f>
        <v>15</v>
      </c>
      <c r="K438" s="325" t="n">
        <f aca="false">K422</f>
        <v>20</v>
      </c>
      <c r="L438" s="323" t="str">
        <f aca="false">IF(J438=K438,"FINITO"," ")</f>
        <v> </v>
      </c>
      <c r="M438" s="325"/>
      <c r="N438" s="325"/>
      <c r="O438" s="325"/>
      <c r="P438" s="527"/>
    </row>
    <row r="439" customFormat="false" ht="58.5" hidden="false" customHeight="true" outlineLevel="0" collapsed="false">
      <c r="A439" s="47"/>
      <c r="B439" s="25"/>
      <c r="C439" s="70"/>
      <c r="D439" s="70"/>
      <c r="E439" s="25"/>
      <c r="F439" s="25"/>
      <c r="H439" s="526"/>
      <c r="I439" s="323" t="str">
        <f aca="false">I423</f>
        <v>Seminario prelievo Organi e Tessuti Dr. L. Zurlo</v>
      </c>
      <c r="J439" s="324" t="n">
        <f aca="false">COUNTIF(B$429:G$438,I439)+J423</f>
        <v>6</v>
      </c>
      <c r="K439" s="325" t="n">
        <f aca="false">K423</f>
        <v>5</v>
      </c>
      <c r="L439" s="323" t="str">
        <f aca="false">IF(J439=K439,"FINITO"," ")</f>
        <v> </v>
      </c>
      <c r="M439" s="325"/>
      <c r="N439" s="325"/>
      <c r="O439" s="325"/>
      <c r="P439" s="527"/>
    </row>
    <row r="440" customFormat="false" ht="58.5" hidden="false" customHeight="true" outlineLevel="0" collapsed="false">
      <c r="A440" s="47"/>
      <c r="B440" s="186"/>
      <c r="C440" s="70"/>
      <c r="D440" s="70"/>
      <c r="E440" s="186" t="s">
        <v>261</v>
      </c>
      <c r="F440" s="186"/>
      <c r="H440" s="526"/>
      <c r="I440" s="323" t="str">
        <f aca="false">I424</f>
        <v>Seminario Soggetti Fragili Dr. A. De Risio</v>
      </c>
      <c r="J440" s="324" t="n">
        <f aca="false">COUNTIF(B$429:G$438,I440)+J424</f>
        <v>0</v>
      </c>
      <c r="K440" s="325" t="n">
        <f aca="false">K424</f>
        <v>6</v>
      </c>
      <c r="L440" s="323" t="str">
        <f aca="false">IF(J440=K440,"FINITO"," ")</f>
        <v> </v>
      </c>
      <c r="M440" s="325"/>
      <c r="N440" s="325"/>
      <c r="O440" s="325"/>
      <c r="P440" s="527"/>
    </row>
    <row r="441" customFormat="false" ht="58.5" hidden="false" customHeight="true" outlineLevel="0" collapsed="false">
      <c r="A441" s="47"/>
      <c r="B441" s="186"/>
      <c r="C441" s="70"/>
      <c r="D441" s="70"/>
      <c r="E441" s="230"/>
      <c r="F441" s="230"/>
      <c r="G441" s="230"/>
      <c r="H441" s="526"/>
      <c r="I441" s="323" t="str">
        <f aca="false">I425</f>
        <v>SEMINARIO LIBERA PROFESSIONE</v>
      </c>
      <c r="J441" s="324" t="n">
        <f aca="false">COUNTIF(B$429:G$438,I441)+J425</f>
        <v>3</v>
      </c>
      <c r="K441" s="325" t="n">
        <f aca="false">K425</f>
        <v>3</v>
      </c>
      <c r="L441" s="323" t="str">
        <f aca="false">IF(J441=K441,"FINITO"," ")</f>
        <v>FINITO</v>
      </c>
      <c r="M441" s="325"/>
      <c r="N441" s="325"/>
      <c r="O441" s="325"/>
      <c r="P441" s="527"/>
    </row>
    <row r="442" customFormat="false" ht="58.5" hidden="false" customHeight="true" outlineLevel="0" collapsed="false">
      <c r="A442" s="466"/>
      <c r="B442" s="10" t="s">
        <v>1</v>
      </c>
      <c r="C442" s="10" t="s">
        <v>2</v>
      </c>
      <c r="D442" s="10" t="s">
        <v>3</v>
      </c>
      <c r="E442" s="10" t="s">
        <v>4</v>
      </c>
      <c r="F442" s="10" t="s">
        <v>5</v>
      </c>
      <c r="G442" s="10" t="s">
        <v>6</v>
      </c>
      <c r="H442" s="526"/>
      <c r="I442" s="323" t="str">
        <f aca="false">I426</f>
        <v>Seminario RCA dr.ssa C. Di Giampietro</v>
      </c>
      <c r="J442" s="324" t="n">
        <f aca="false">COUNTIF(B$429:G$438,I442)+J426</f>
        <v>3</v>
      </c>
      <c r="K442" s="325" t="n">
        <f aca="false">K426</f>
        <v>6</v>
      </c>
      <c r="L442" s="323" t="str">
        <f aca="false">IF(J442=K442,"FINITO"," ")</f>
        <v> </v>
      </c>
      <c r="M442" s="325"/>
      <c r="N442" s="325"/>
      <c r="O442" s="325"/>
      <c r="P442" s="527"/>
    </row>
    <row r="443" customFormat="false" ht="58.5" hidden="false" customHeight="true" outlineLevel="0" collapsed="false">
      <c r="A443" s="469"/>
      <c r="B443" s="19" t="n">
        <v>44690</v>
      </c>
      <c r="C443" s="19" t="n">
        <v>44691</v>
      </c>
      <c r="D443" s="19" t="n">
        <v>44692</v>
      </c>
      <c r="E443" s="19" t="n">
        <v>44693</v>
      </c>
      <c r="F443" s="19" t="n">
        <v>44694</v>
      </c>
      <c r="G443" s="19" t="n">
        <v>44695</v>
      </c>
      <c r="H443" s="526"/>
      <c r="I443" s="323" t="str">
        <f aca="false">I427</f>
        <v>LAB23ADO2</v>
      </c>
      <c r="J443" s="324" t="n">
        <f aca="false">COUNTIF(B$429:G$438,I443)+J427</f>
        <v>9</v>
      </c>
      <c r="K443" s="325" t="n">
        <f aca="false">K427</f>
        <v>15</v>
      </c>
      <c r="L443" s="323" t="str">
        <f aca="false">IF(J443=K443,"FINITO"," ")</f>
        <v> </v>
      </c>
      <c r="M443" s="325"/>
      <c r="N443" s="325"/>
      <c r="O443" s="325"/>
      <c r="P443" s="527"/>
    </row>
    <row r="444" customFormat="false" ht="58.5" hidden="false" customHeight="true" outlineLevel="0" collapsed="false">
      <c r="A444" s="24" t="s">
        <v>9</v>
      </c>
      <c r="B444" s="25"/>
      <c r="C444" s="25"/>
      <c r="D444" s="25"/>
      <c r="E444" s="25"/>
      <c r="F444" s="25"/>
      <c r="G444" s="25"/>
      <c r="H444" s="526"/>
      <c r="I444" s="323" t="str">
        <f aca="false">I428</f>
        <v>DIRITTO DEL LAVORO Dott. LENCI</v>
      </c>
      <c r="J444" s="324" t="n">
        <f aca="false">COUNTIF(B$445:G$454,I444)+J428</f>
        <v>17</v>
      </c>
      <c r="K444" s="325" t="n">
        <f aca="false">K428</f>
        <v>20</v>
      </c>
      <c r="L444" s="323" t="str">
        <f aca="false">IF(J444=K444,"FINITO"," ")</f>
        <v> </v>
      </c>
      <c r="M444" s="325"/>
      <c r="N444" s="325"/>
      <c r="O444" s="325"/>
      <c r="P444" s="527"/>
    </row>
    <row r="445" customFormat="false" ht="58.5" hidden="false" customHeight="true" outlineLevel="0" collapsed="false">
      <c r="A445" s="31" t="s">
        <v>10</v>
      </c>
      <c r="B445" s="566" t="s">
        <v>240</v>
      </c>
      <c r="C445" s="25"/>
      <c r="D445" s="202" t="s">
        <v>246</v>
      </c>
      <c r="E445" s="202" t="s">
        <v>248</v>
      </c>
      <c r="F445" s="566" t="s">
        <v>241</v>
      </c>
      <c r="G445" s="566" t="s">
        <v>244</v>
      </c>
      <c r="H445" s="526"/>
      <c r="I445" s="323" t="str">
        <f aca="false">I429</f>
        <v>IGIENE GENERALE APPL. Dott Catapano</v>
      </c>
      <c r="J445" s="324" t="n">
        <f aca="false">COUNTIF(B$445:G$454,I445)+J429</f>
        <v>20</v>
      </c>
      <c r="K445" s="325" t="n">
        <f aca="false">K429</f>
        <v>20</v>
      </c>
      <c r="L445" s="323" t="str">
        <f aca="false">IF(J445=K445,"FINITO"," ")</f>
        <v>FINITO</v>
      </c>
      <c r="M445" s="325"/>
      <c r="N445" s="325"/>
      <c r="O445" s="325"/>
      <c r="P445" s="527"/>
    </row>
    <row r="446" customFormat="false" ht="58.5" hidden="false" customHeight="true" outlineLevel="0" collapsed="false">
      <c r="A446" s="31" t="s">
        <v>12</v>
      </c>
      <c r="B446" s="566" t="s">
        <v>240</v>
      </c>
      <c r="C446" s="566" t="s">
        <v>252</v>
      </c>
      <c r="D446" s="202" t="s">
        <v>246</v>
      </c>
      <c r="E446" s="202" t="s">
        <v>248</v>
      </c>
      <c r="F446" s="566" t="s">
        <v>241</v>
      </c>
      <c r="G446" s="566" t="s">
        <v>244</v>
      </c>
      <c r="H446" s="526"/>
      <c r="I446" s="323" t="str">
        <f aca="false">I430</f>
        <v>ECONOMIA AZIENDALE Dott.ssa Bernardini</v>
      </c>
      <c r="J446" s="324" t="n">
        <f aca="false">COUNTIF(B$445:G$454,I446)+J430</f>
        <v>20</v>
      </c>
      <c r="K446" s="325" t="n">
        <f aca="false">K430</f>
        <v>20</v>
      </c>
      <c r="L446" s="323" t="str">
        <f aca="false">IF(J446=K446,"FINITO"," ")</f>
        <v>FINITO</v>
      </c>
      <c r="M446" s="325"/>
      <c r="N446" s="325"/>
      <c r="O446" s="325"/>
      <c r="P446" s="527"/>
    </row>
    <row r="447" customFormat="false" ht="58.5" hidden="false" customHeight="true" outlineLevel="0" collapsed="false">
      <c r="A447" s="31" t="s">
        <v>13</v>
      </c>
      <c r="B447" s="566" t="s">
        <v>240</v>
      </c>
      <c r="C447" s="566" t="s">
        <v>252</v>
      </c>
      <c r="D447" s="202" t="s">
        <v>246</v>
      </c>
      <c r="E447" s="202" t="s">
        <v>248</v>
      </c>
      <c r="F447" s="566" t="s">
        <v>241</v>
      </c>
      <c r="G447" s="566" t="s">
        <v>244</v>
      </c>
      <c r="H447" s="526"/>
      <c r="I447" s="323" t="str">
        <f aca="false">I431</f>
        <v>MEDICINA DEL LAVORO Dott. Leone</v>
      </c>
      <c r="J447" s="324" t="n">
        <f aca="false">COUNTIF(B$445:G$454,I447)+J431</f>
        <v>18</v>
      </c>
      <c r="K447" s="325" t="n">
        <f aca="false">K431</f>
        <v>20</v>
      </c>
      <c r="L447" s="323" t="str">
        <f aca="false">IF(J447=K447,"FINITO"," ")</f>
        <v> </v>
      </c>
      <c r="M447" s="325"/>
      <c r="N447" s="325"/>
      <c r="O447" s="325"/>
      <c r="P447" s="527"/>
    </row>
    <row r="448" customFormat="false" ht="58.5" hidden="false" customHeight="true" outlineLevel="0" collapsed="false">
      <c r="A448" s="31" t="s">
        <v>14</v>
      </c>
      <c r="B448" s="202" t="s">
        <v>257</v>
      </c>
      <c r="C448" s="566" t="s">
        <v>252</v>
      </c>
      <c r="D448" s="360" t="s">
        <v>250</v>
      </c>
      <c r="E448" s="202" t="s">
        <v>257</v>
      </c>
      <c r="F448" s="566" t="s">
        <v>242</v>
      </c>
      <c r="G448" s="202" t="s">
        <v>246</v>
      </c>
      <c r="H448" s="526"/>
      <c r="I448" s="323" t="str">
        <f aca="false">I432</f>
        <v>SCIENZE INF.CHE ETICA Dott.ssa Giorgi</v>
      </c>
      <c r="J448" s="324" t="n">
        <f aca="false">COUNTIF(B$445:G$454,I448)+J432</f>
        <v>17</v>
      </c>
      <c r="K448" s="325" t="n">
        <f aca="false">K432</f>
        <v>20</v>
      </c>
      <c r="L448" s="323" t="str">
        <f aca="false">IF(J448=K448,"FINITO"," ")</f>
        <v> </v>
      </c>
      <c r="M448" s="325"/>
      <c r="N448" s="325"/>
      <c r="O448" s="325"/>
      <c r="P448" s="527"/>
    </row>
    <row r="449" customFormat="false" ht="58.5" hidden="false" customHeight="true" outlineLevel="0" collapsed="false">
      <c r="A449" s="31" t="s">
        <v>16</v>
      </c>
      <c r="B449" s="202" t="s">
        <v>257</v>
      </c>
      <c r="C449" s="566" t="s">
        <v>252</v>
      </c>
      <c r="D449" s="360" t="s">
        <v>250</v>
      </c>
      <c r="E449" s="202" t="s">
        <v>257</v>
      </c>
      <c r="F449" s="566" t="s">
        <v>242</v>
      </c>
      <c r="G449" s="202" t="s">
        <v>246</v>
      </c>
      <c r="H449" s="526"/>
      <c r="I449" s="323" t="str">
        <f aca="false">I433</f>
        <v>MEDICINA LEGALE Dott.Cammarano</v>
      </c>
      <c r="J449" s="324" t="n">
        <f aca="false">COUNTIF(B$445:G$454,I449)+J433</f>
        <v>15</v>
      </c>
      <c r="K449" s="325" t="n">
        <f aca="false">K433</f>
        <v>20</v>
      </c>
      <c r="L449" s="323" t="str">
        <f aca="false">IF(J449=K449,"FINITO"," ")</f>
        <v> </v>
      </c>
      <c r="M449" s="325"/>
      <c r="N449" s="325"/>
      <c r="O449" s="325"/>
      <c r="P449" s="527"/>
    </row>
    <row r="450" customFormat="false" ht="58.5" hidden="false" customHeight="true" outlineLevel="0" collapsed="false">
      <c r="A450" s="31" t="s">
        <v>17</v>
      </c>
      <c r="B450" s="202" t="s">
        <v>257</v>
      </c>
      <c r="C450" s="566" t="s">
        <v>252</v>
      </c>
      <c r="D450" s="360" t="s">
        <v>250</v>
      </c>
      <c r="E450" s="202" t="s">
        <v>257</v>
      </c>
      <c r="F450" s="566" t="s">
        <v>242</v>
      </c>
      <c r="G450" s="202" t="s">
        <v>246</v>
      </c>
      <c r="H450" s="526"/>
      <c r="I450" s="323" t="str">
        <f aca="false">I434</f>
        <v>INF.CA GENERALE ORG 1 Dott.ssa Pizzicannella</v>
      </c>
      <c r="J450" s="324" t="n">
        <f aca="false">COUNTIF(B$445:G$454,I450)+J434</f>
        <v>24</v>
      </c>
      <c r="K450" s="325" t="n">
        <f aca="false">K434</f>
        <v>30</v>
      </c>
      <c r="L450" s="323" t="str">
        <f aca="false">IF(J450=K450,"FINITO"," ")</f>
        <v> </v>
      </c>
      <c r="M450" s="325"/>
      <c r="N450" s="325"/>
      <c r="O450" s="325"/>
      <c r="P450" s="527"/>
    </row>
    <row r="451" customFormat="false" ht="58.5" hidden="false" customHeight="true" outlineLevel="0" collapsed="false">
      <c r="A451" s="42"/>
      <c r="B451" s="25"/>
      <c r="C451" s="70"/>
      <c r="D451" s="70"/>
      <c r="E451" s="70"/>
      <c r="F451" s="70"/>
      <c r="H451" s="526"/>
      <c r="I451" s="323" t="str">
        <f aca="false">I435</f>
        <v>INF.CA GENERALE ORG 2 Dr.ssa Bartolucci</v>
      </c>
      <c r="J451" s="324" t="n">
        <f aca="false">COUNTIF(B$445:G$454,I451)+J435</f>
        <v>17</v>
      </c>
      <c r="K451" s="325" t="n">
        <f aca="false">K435</f>
        <v>20</v>
      </c>
      <c r="L451" s="323" t="str">
        <f aca="false">IF(J451=K451,"FINITO"," ")</f>
        <v> </v>
      </c>
      <c r="M451" s="325"/>
      <c r="N451" s="325"/>
      <c r="O451" s="325"/>
      <c r="P451" s="527"/>
    </row>
    <row r="452" customFormat="false" ht="58.5" hidden="false" customHeight="true" outlineLevel="0" collapsed="false">
      <c r="A452" s="31" t="s">
        <v>18</v>
      </c>
      <c r="B452" s="25"/>
      <c r="C452" s="202" t="s">
        <v>248</v>
      </c>
      <c r="D452" s="70"/>
      <c r="E452" s="202" t="s">
        <v>247</v>
      </c>
      <c r="F452" s="70"/>
      <c r="H452" s="526"/>
      <c r="I452" s="323" t="str">
        <f aca="false">I436</f>
        <v>INF.CA GENERALE DR Belcaro</v>
      </c>
      <c r="J452" s="324" t="n">
        <f aca="false">COUNTIF(B$445:G$454,I452)+J436</f>
        <v>24</v>
      </c>
      <c r="K452" s="325" t="n">
        <f aca="false">K436</f>
        <v>30</v>
      </c>
      <c r="L452" s="323" t="str">
        <f aca="false">IF(J452=K452,"FINITO"," ")</f>
        <v> </v>
      </c>
      <c r="M452" s="325"/>
      <c r="N452" s="325"/>
      <c r="O452" s="325"/>
      <c r="P452" s="527"/>
    </row>
    <row r="453" customFormat="false" ht="58.5" hidden="false" customHeight="true" outlineLevel="0" collapsed="false">
      <c r="A453" s="31" t="s">
        <v>19</v>
      </c>
      <c r="B453" s="25"/>
      <c r="C453" s="202" t="s">
        <v>248</v>
      </c>
      <c r="D453" s="70"/>
      <c r="E453" s="202" t="s">
        <v>247</v>
      </c>
      <c r="F453" s="70"/>
      <c r="H453" s="526"/>
      <c r="I453" s="323" t="str">
        <f aca="false">I437</f>
        <v>INF.CA GENERALE METODOL Dr.ssa  LOLLI AM</v>
      </c>
      <c r="J453" s="324" t="n">
        <f aca="false">COUNTIF(B$445:G$454,I453)+J437</f>
        <v>17</v>
      </c>
      <c r="K453" s="325" t="n">
        <f aca="false">K437</f>
        <v>20</v>
      </c>
      <c r="L453" s="323" t="str">
        <f aca="false">IF(J453=K453,"FINITO"," ")</f>
        <v> </v>
      </c>
      <c r="M453" s="325"/>
      <c r="N453" s="325"/>
      <c r="O453" s="325"/>
      <c r="P453" s="527"/>
    </row>
    <row r="454" customFormat="false" ht="58.5" hidden="false" customHeight="true" outlineLevel="0" collapsed="false">
      <c r="A454" s="31" t="s">
        <v>20</v>
      </c>
      <c r="B454" s="25"/>
      <c r="C454" s="202" t="s">
        <v>248</v>
      </c>
      <c r="D454" s="70"/>
      <c r="E454" s="25"/>
      <c r="F454" s="70"/>
      <c r="H454" s="526"/>
      <c r="I454" s="323" t="str">
        <f aca="false">I438</f>
        <v>INGLESE </v>
      </c>
      <c r="J454" s="324" t="n">
        <f aca="false">COUNTIF(B$445:G$454,I454)+J438</f>
        <v>18</v>
      </c>
      <c r="K454" s="325" t="n">
        <f aca="false">K438</f>
        <v>20</v>
      </c>
      <c r="L454" s="323" t="str">
        <f aca="false">IF(J454=K454,"FINITO"," ")</f>
        <v> </v>
      </c>
      <c r="M454" s="325"/>
      <c r="N454" s="325"/>
      <c r="O454" s="325"/>
      <c r="P454" s="527"/>
    </row>
    <row r="455" customFormat="false" ht="58.5" hidden="false" customHeight="true" outlineLevel="0" collapsed="false">
      <c r="A455" s="47"/>
      <c r="B455" s="25"/>
      <c r="C455" s="25"/>
      <c r="D455" s="25"/>
      <c r="E455" s="186" t="s">
        <v>261</v>
      </c>
      <c r="F455" s="25"/>
      <c r="H455" s="526"/>
      <c r="I455" s="323" t="str">
        <f aca="false">I439</f>
        <v>Seminario prelievo Organi e Tessuti Dr. L. Zurlo</v>
      </c>
      <c r="J455" s="324" t="n">
        <f aca="false">COUNTIF(B$445:G$454,I455)+J439</f>
        <v>6</v>
      </c>
      <c r="K455" s="325" t="n">
        <f aca="false">K439</f>
        <v>5</v>
      </c>
      <c r="L455" s="323" t="str">
        <f aca="false">IF(J455=K455,"FINITO"," ")</f>
        <v> </v>
      </c>
      <c r="M455" s="325"/>
      <c r="N455" s="325"/>
      <c r="O455" s="325"/>
      <c r="P455" s="527"/>
    </row>
    <row r="456" customFormat="false" ht="58.5" hidden="false" customHeight="true" outlineLevel="0" collapsed="false">
      <c r="A456" s="47"/>
      <c r="B456" s="25"/>
      <c r="C456" s="25"/>
      <c r="D456" s="25"/>
      <c r="E456" s="25"/>
      <c r="F456" s="25"/>
      <c r="H456" s="526"/>
      <c r="I456" s="323" t="str">
        <f aca="false">I440</f>
        <v>Seminario Soggetti Fragili Dr. A. De Risio</v>
      </c>
      <c r="J456" s="324" t="n">
        <f aca="false">COUNTIF(B$445:G$454,I456)+J440</f>
        <v>5</v>
      </c>
      <c r="K456" s="325" t="n">
        <f aca="false">K440</f>
        <v>6</v>
      </c>
      <c r="L456" s="323" t="str">
        <f aca="false">IF(J456=K456,"FINITO"," ")</f>
        <v> </v>
      </c>
      <c r="M456" s="325"/>
      <c r="N456" s="325"/>
      <c r="O456" s="325"/>
      <c r="P456" s="527"/>
    </row>
    <row r="457" customFormat="false" ht="58.5" hidden="false" customHeight="true" outlineLevel="0" collapsed="false">
      <c r="A457" s="47"/>
      <c r="B457" s="25"/>
      <c r="C457" s="25"/>
      <c r="D457" s="25"/>
      <c r="E457" s="25"/>
      <c r="F457" s="25"/>
      <c r="H457" s="526"/>
      <c r="I457" s="323" t="str">
        <f aca="false">I441</f>
        <v>SEMINARIO LIBERA PROFESSIONE</v>
      </c>
      <c r="J457" s="324" t="n">
        <f aca="false">COUNTIF(B$445:G$454,I457)+J441</f>
        <v>3</v>
      </c>
      <c r="K457" s="325" t="n">
        <f aca="false">K441</f>
        <v>3</v>
      </c>
      <c r="L457" s="323" t="str">
        <f aca="false">IF(J457=K457,"FINITO"," ")</f>
        <v>FINITO</v>
      </c>
      <c r="M457" s="325"/>
      <c r="N457" s="325"/>
      <c r="O457" s="325"/>
      <c r="P457" s="527"/>
    </row>
    <row r="458" customFormat="false" ht="58.5" hidden="false" customHeight="true" outlineLevel="0" collapsed="false">
      <c r="A458" s="466"/>
      <c r="B458" s="10" t="s">
        <v>1</v>
      </c>
      <c r="C458" s="10" t="s">
        <v>2</v>
      </c>
      <c r="D458" s="10" t="s">
        <v>3</v>
      </c>
      <c r="E458" s="10" t="s">
        <v>4</v>
      </c>
      <c r="F458" s="10" t="s">
        <v>5</v>
      </c>
      <c r="G458" s="10" t="s">
        <v>6</v>
      </c>
      <c r="H458" s="526"/>
      <c r="I458" s="323" t="str">
        <f aca="false">I442</f>
        <v>Seminario RCA dr.ssa C. Di Giampietro</v>
      </c>
      <c r="J458" s="324" t="n">
        <f aca="false">COUNTIF(B$445:G$454,I458)+J442</f>
        <v>3</v>
      </c>
      <c r="K458" s="325" t="n">
        <f aca="false">K442</f>
        <v>6</v>
      </c>
      <c r="L458" s="323" t="str">
        <f aca="false">IF(J458=K458,"FINITO"," ")</f>
        <v> </v>
      </c>
      <c r="M458" s="325"/>
      <c r="N458" s="325"/>
      <c r="O458" s="325"/>
      <c r="P458" s="527"/>
    </row>
    <row r="459" customFormat="false" ht="58.5" hidden="false" customHeight="true" outlineLevel="0" collapsed="false">
      <c r="A459" s="469"/>
      <c r="B459" s="19" t="n">
        <v>44697</v>
      </c>
      <c r="C459" s="19" t="n">
        <v>44698</v>
      </c>
      <c r="D459" s="19" t="n">
        <v>44699</v>
      </c>
      <c r="E459" s="19" t="n">
        <v>44700</v>
      </c>
      <c r="F459" s="19" t="n">
        <v>44701</v>
      </c>
      <c r="G459" s="19" t="n">
        <v>44702</v>
      </c>
      <c r="H459" s="526"/>
      <c r="I459" s="323" t="str">
        <f aca="false">I443</f>
        <v>LAB23ADO2</v>
      </c>
      <c r="J459" s="324" t="n">
        <f aca="false">COUNTIF(B$445:G$454,I459)+J443</f>
        <v>9</v>
      </c>
      <c r="K459" s="325" t="n">
        <f aca="false">K443</f>
        <v>15</v>
      </c>
      <c r="L459" s="323" t="str">
        <f aca="false">IF(J459=K459,"FINITO"," ")</f>
        <v> </v>
      </c>
      <c r="M459" s="325"/>
      <c r="N459" s="325"/>
      <c r="O459" s="325"/>
      <c r="P459" s="527"/>
    </row>
    <row r="460" customFormat="false" ht="58.5" hidden="false" customHeight="true" outlineLevel="0" collapsed="false">
      <c r="A460" s="24" t="s">
        <v>9</v>
      </c>
      <c r="B460" s="25"/>
      <c r="C460" s="25"/>
      <c r="D460" s="25"/>
      <c r="E460" s="25"/>
      <c r="F460" s="25"/>
      <c r="G460" s="25" t="s">
        <v>42</v>
      </c>
      <c r="H460" s="526"/>
      <c r="I460" s="323" t="str">
        <f aca="false">I444</f>
        <v>DIRITTO DEL LAVORO Dott. LENCI</v>
      </c>
      <c r="J460" s="324" t="n">
        <f aca="false">COUNTIF(B$461:G$470,I460)+J444</f>
        <v>20</v>
      </c>
      <c r="K460" s="325" t="n">
        <f aca="false">K444</f>
        <v>20</v>
      </c>
      <c r="L460" s="323" t="str">
        <f aca="false">IF(J460=K460,"FINITO"," ")</f>
        <v>FINITO</v>
      </c>
      <c r="M460" s="325"/>
      <c r="N460" s="325"/>
      <c r="O460" s="325"/>
      <c r="P460" s="527"/>
    </row>
    <row r="461" customFormat="false" ht="58.5" hidden="false" customHeight="true" outlineLevel="0" collapsed="false">
      <c r="A461" s="31" t="s">
        <v>10</v>
      </c>
      <c r="B461" s="566" t="s">
        <v>240</v>
      </c>
      <c r="C461" s="202" t="s">
        <v>248</v>
      </c>
      <c r="D461" s="202" t="s">
        <v>246</v>
      </c>
      <c r="E461" s="202" t="s">
        <v>248</v>
      </c>
      <c r="F461" s="566" t="s">
        <v>244</v>
      </c>
      <c r="G461" s="202" t="s">
        <v>246</v>
      </c>
      <c r="H461" s="526"/>
      <c r="I461" s="323" t="str">
        <f aca="false">I445</f>
        <v>IGIENE GENERALE APPL. Dott Catapano</v>
      </c>
      <c r="J461" s="324" t="n">
        <f aca="false">COUNTIF(B$461:G$470,I461)+J445</f>
        <v>20</v>
      </c>
      <c r="K461" s="325" t="n">
        <f aca="false">K445</f>
        <v>20</v>
      </c>
      <c r="L461" s="323" t="str">
        <f aca="false">IF(J461=K461,"FINITO"," ")</f>
        <v>FINITO</v>
      </c>
      <c r="M461" s="325"/>
      <c r="N461" s="325"/>
      <c r="O461" s="325"/>
      <c r="P461" s="527"/>
    </row>
    <row r="462" customFormat="false" ht="58.5" hidden="false" customHeight="true" outlineLevel="0" collapsed="false">
      <c r="A462" s="31" t="s">
        <v>12</v>
      </c>
      <c r="B462" s="566" t="s">
        <v>240</v>
      </c>
      <c r="C462" s="202" t="s">
        <v>248</v>
      </c>
      <c r="D462" s="202" t="s">
        <v>246</v>
      </c>
      <c r="E462" s="202" t="s">
        <v>248</v>
      </c>
      <c r="F462" s="566" t="s">
        <v>244</v>
      </c>
      <c r="G462" s="202" t="s">
        <v>246</v>
      </c>
      <c r="H462" s="526"/>
      <c r="I462" s="323" t="str">
        <f aca="false">I446</f>
        <v>ECONOMIA AZIENDALE Dott.ssa Bernardini</v>
      </c>
      <c r="J462" s="324" t="n">
        <f aca="false">COUNTIF(B$461:G$470,I462)+J446</f>
        <v>20</v>
      </c>
      <c r="K462" s="325" t="n">
        <f aca="false">K446</f>
        <v>20</v>
      </c>
      <c r="L462" s="323" t="str">
        <f aca="false">IF(J462=K462,"FINITO"," ")</f>
        <v>FINITO</v>
      </c>
      <c r="M462" s="325"/>
      <c r="N462" s="325"/>
      <c r="O462" s="325"/>
      <c r="P462" s="527"/>
    </row>
    <row r="463" customFormat="false" ht="58.5" hidden="false" customHeight="true" outlineLevel="0" collapsed="false">
      <c r="A463" s="31" t="s">
        <v>13</v>
      </c>
      <c r="B463" s="566" t="s">
        <v>240</v>
      </c>
      <c r="C463" s="577" t="s">
        <v>248</v>
      </c>
      <c r="D463" s="202" t="s">
        <v>246</v>
      </c>
      <c r="E463" s="577" t="s">
        <v>248</v>
      </c>
      <c r="F463" s="566" t="s">
        <v>255</v>
      </c>
      <c r="G463" s="202" t="s">
        <v>246</v>
      </c>
      <c r="H463" s="526"/>
      <c r="I463" s="323" t="str">
        <f aca="false">I447</f>
        <v>MEDICINA DEL LAVORO Dott. Leone</v>
      </c>
      <c r="J463" s="324" t="n">
        <f aca="false">COUNTIF(B$461:G$470,I463)+J447</f>
        <v>20</v>
      </c>
      <c r="K463" s="325" t="n">
        <f aca="false">K447</f>
        <v>20</v>
      </c>
      <c r="L463" s="323" t="str">
        <f aca="false">IF(J463=K463,"FINITO"," ")</f>
        <v>FINITO</v>
      </c>
      <c r="M463" s="325"/>
      <c r="N463" s="325"/>
      <c r="O463" s="325"/>
      <c r="P463" s="527"/>
    </row>
    <row r="464" customFormat="false" ht="58.5" hidden="false" customHeight="true" outlineLevel="0" collapsed="false">
      <c r="A464" s="31" t="s">
        <v>14</v>
      </c>
      <c r="B464" s="578" t="s">
        <v>257</v>
      </c>
      <c r="C464" s="574" t="s">
        <v>258</v>
      </c>
      <c r="D464" s="566" t="s">
        <v>241</v>
      </c>
      <c r="E464" s="574" t="s">
        <v>258</v>
      </c>
      <c r="F464" s="566" t="s">
        <v>255</v>
      </c>
      <c r="G464" s="202" t="s">
        <v>254</v>
      </c>
      <c r="H464" s="526"/>
      <c r="I464" s="323" t="str">
        <f aca="false">I448</f>
        <v>SCIENZE INF.CHE ETICA Dott.ssa Giorgi</v>
      </c>
      <c r="J464" s="324" t="n">
        <f aca="false">COUNTIF(B$461:G$470,I464)+J448</f>
        <v>20</v>
      </c>
      <c r="K464" s="325" t="n">
        <f aca="false">K448</f>
        <v>20</v>
      </c>
      <c r="L464" s="323" t="str">
        <f aca="false">IF(J464=K464,"FINITO"," ")</f>
        <v>FINITO</v>
      </c>
      <c r="M464" s="325"/>
      <c r="N464" s="325"/>
      <c r="O464" s="325"/>
      <c r="P464" s="527"/>
    </row>
    <row r="465" customFormat="false" ht="58.5" hidden="false" customHeight="true" outlineLevel="0" collapsed="false">
      <c r="A465" s="31" t="s">
        <v>16</v>
      </c>
      <c r="B465" s="578" t="s">
        <v>257</v>
      </c>
      <c r="C465" s="574" t="s">
        <v>258</v>
      </c>
      <c r="D465" s="566" t="s">
        <v>241</v>
      </c>
      <c r="E465" s="574" t="s">
        <v>258</v>
      </c>
      <c r="F465" s="566" t="s">
        <v>255</v>
      </c>
      <c r="G465" s="202" t="s">
        <v>254</v>
      </c>
      <c r="H465" s="526"/>
      <c r="I465" s="323" t="str">
        <f aca="false">I449</f>
        <v>MEDICINA LEGALE Dott.Cammarano</v>
      </c>
      <c r="J465" s="324" t="n">
        <f aca="false">COUNTIF(B$461:G$470,I465)+J449</f>
        <v>20</v>
      </c>
      <c r="K465" s="325" t="n">
        <f aca="false">K449</f>
        <v>20</v>
      </c>
      <c r="L465" s="323" t="str">
        <f aca="false">IF(J465=K465,"FINITO"," ")</f>
        <v>FINITO</v>
      </c>
      <c r="M465" s="325"/>
      <c r="N465" s="325"/>
      <c r="O465" s="325"/>
      <c r="P465" s="527"/>
    </row>
    <row r="466" customFormat="false" ht="58.5" hidden="false" customHeight="true" outlineLevel="0" collapsed="false">
      <c r="A466" s="31" t="s">
        <v>17</v>
      </c>
      <c r="B466" s="578" t="s">
        <v>257</v>
      </c>
      <c r="C466" s="575" t="s">
        <v>258</v>
      </c>
      <c r="D466" s="566" t="s">
        <v>241</v>
      </c>
      <c r="E466" s="575" t="s">
        <v>258</v>
      </c>
      <c r="F466" s="566" t="s">
        <v>255</v>
      </c>
      <c r="G466" s="202" t="s">
        <v>254</v>
      </c>
      <c r="H466" s="526"/>
      <c r="I466" s="323" t="str">
        <f aca="false">I450</f>
        <v>INF.CA GENERALE ORG 1 Dott.ssa Pizzicannella</v>
      </c>
      <c r="J466" s="324" t="n">
        <f aca="false">COUNTIF(B$461:G$470,I466)+J450</f>
        <v>30</v>
      </c>
      <c r="K466" s="325" t="n">
        <f aca="false">K450</f>
        <v>30</v>
      </c>
      <c r="L466" s="323" t="str">
        <f aca="false">IF(J466=K466,"FINITO"," ")</f>
        <v>FINITO</v>
      </c>
      <c r="M466" s="325"/>
      <c r="N466" s="325"/>
      <c r="O466" s="325"/>
      <c r="P466" s="527"/>
    </row>
    <row r="467" customFormat="false" ht="58.5" hidden="false" customHeight="true" outlineLevel="0" collapsed="false">
      <c r="A467" s="42"/>
      <c r="B467" s="70"/>
      <c r="C467" s="25"/>
      <c r="D467" s="25"/>
      <c r="E467" s="89"/>
      <c r="F467" s="566" t="s">
        <v>255</v>
      </c>
      <c r="G467" s="70"/>
      <c r="H467" s="526"/>
      <c r="I467" s="323" t="str">
        <f aca="false">I451</f>
        <v>INF.CA GENERALE ORG 2 Dr.ssa Bartolucci</v>
      </c>
      <c r="J467" s="324" t="n">
        <f aca="false">COUNTIF(B$461:G$470,I467)+J451</f>
        <v>20</v>
      </c>
      <c r="K467" s="325" t="n">
        <f aca="false">K451</f>
        <v>20</v>
      </c>
      <c r="L467" s="323" t="str">
        <f aca="false">IF(J467=K467,"FINITO"," ")</f>
        <v>FINITO</v>
      </c>
      <c r="M467" s="325"/>
      <c r="N467" s="325"/>
      <c r="O467" s="325"/>
      <c r="P467" s="527"/>
    </row>
    <row r="468" customFormat="false" ht="58.5" hidden="false" customHeight="true" outlineLevel="0" collapsed="false">
      <c r="A468" s="31" t="s">
        <v>18</v>
      </c>
      <c r="B468" s="70"/>
      <c r="C468" s="202" t="s">
        <v>247</v>
      </c>
      <c r="D468" s="25"/>
      <c r="E468" s="445" t="s">
        <v>250</v>
      </c>
      <c r="F468" s="70"/>
      <c r="G468" s="70"/>
      <c r="H468" s="526"/>
      <c r="I468" s="323" t="str">
        <f aca="false">I452</f>
        <v>INF.CA GENERALE DR Belcaro</v>
      </c>
      <c r="J468" s="324" t="n">
        <f aca="false">COUNTIF(B$461:G$470,I468)+J452</f>
        <v>30</v>
      </c>
      <c r="K468" s="325" t="n">
        <f aca="false">K452</f>
        <v>30</v>
      </c>
      <c r="L468" s="323" t="str">
        <f aca="false">IF(J468=K468,"FINITO"," ")</f>
        <v>FINITO</v>
      </c>
      <c r="M468" s="325"/>
      <c r="N468" s="325"/>
      <c r="O468" s="325"/>
      <c r="P468" s="527"/>
    </row>
    <row r="469" customFormat="false" ht="58.5" hidden="false" customHeight="true" outlineLevel="0" collapsed="false">
      <c r="A469" s="31" t="s">
        <v>19</v>
      </c>
      <c r="B469" s="70"/>
      <c r="C469" s="202" t="s">
        <v>247</v>
      </c>
      <c r="E469" s="445" t="s">
        <v>250</v>
      </c>
      <c r="F469" s="70"/>
      <c r="G469" s="70"/>
      <c r="H469" s="526"/>
      <c r="I469" s="323" t="str">
        <f aca="false">I453</f>
        <v>INF.CA GENERALE METODOL Dr.ssa  LOLLI AM</v>
      </c>
      <c r="J469" s="324" t="n">
        <f aca="false">COUNTIF(B$461:G$470,I469)+J453</f>
        <v>20</v>
      </c>
      <c r="K469" s="325" t="n">
        <f aca="false">K453</f>
        <v>20</v>
      </c>
      <c r="L469" s="323" t="str">
        <f aca="false">IF(J469=K469,"FINITO"," ")</f>
        <v>FINITO</v>
      </c>
      <c r="M469" s="325"/>
      <c r="N469" s="325"/>
      <c r="O469" s="325"/>
      <c r="P469" s="527"/>
    </row>
    <row r="470" customFormat="false" ht="58.5" hidden="false" customHeight="true" outlineLevel="0" collapsed="false">
      <c r="A470" s="31" t="s">
        <v>20</v>
      </c>
      <c r="B470" s="70"/>
      <c r="C470" s="202" t="s">
        <v>247</v>
      </c>
      <c r="E470" s="70"/>
      <c r="F470" s="70"/>
      <c r="G470" s="70"/>
      <c r="H470" s="526"/>
      <c r="I470" s="323" t="str">
        <f aca="false">I454</f>
        <v>INGLESE </v>
      </c>
      <c r="J470" s="324" t="n">
        <f aca="false">COUNTIF(B$461:G$470,I470)+J454</f>
        <v>20</v>
      </c>
      <c r="K470" s="325" t="n">
        <f aca="false">K454</f>
        <v>20</v>
      </c>
      <c r="L470" s="323" t="str">
        <f aca="false">IF(J470=K470,"FINITO"," ")</f>
        <v>FINITO</v>
      </c>
      <c r="M470" s="325"/>
      <c r="N470" s="325"/>
      <c r="O470" s="325"/>
      <c r="P470" s="527"/>
    </row>
    <row r="471" customFormat="false" ht="58.5" hidden="false" customHeight="true" outlineLevel="0" collapsed="false">
      <c r="A471" s="47"/>
      <c r="B471" s="70"/>
      <c r="C471" s="70"/>
      <c r="E471" s="70"/>
      <c r="F471" s="70"/>
      <c r="G471" s="70"/>
      <c r="H471" s="526"/>
      <c r="I471" s="323" t="str">
        <f aca="false">I455</f>
        <v>Seminario prelievo Organi e Tessuti Dr. L. Zurlo</v>
      </c>
      <c r="J471" s="324" t="n">
        <f aca="false">COUNTIF(B$461:G$470,I471)+J455</f>
        <v>6</v>
      </c>
      <c r="K471" s="325" t="n">
        <f aca="false">K455</f>
        <v>5</v>
      </c>
      <c r="L471" s="323" t="str">
        <f aca="false">IF(J471=K471,"FINITO"," ")</f>
        <v> </v>
      </c>
      <c r="M471" s="325"/>
      <c r="N471" s="325"/>
      <c r="O471" s="325"/>
      <c r="P471" s="527"/>
    </row>
    <row r="472" customFormat="false" ht="58.5" hidden="false" customHeight="true" outlineLevel="0" collapsed="false">
      <c r="A472" s="47"/>
      <c r="B472" s="70"/>
      <c r="C472" s="70"/>
      <c r="D472" s="70"/>
      <c r="E472" s="70"/>
      <c r="F472" s="70"/>
      <c r="G472" s="70"/>
      <c r="H472" s="526"/>
      <c r="I472" s="323" t="str">
        <f aca="false">I456</f>
        <v>Seminario Soggetti Fragili Dr. A. De Risio</v>
      </c>
      <c r="J472" s="324" t="n">
        <f aca="false">COUNTIF(B$461:G$470,I472)+J456</f>
        <v>5</v>
      </c>
      <c r="K472" s="325" t="n">
        <f aca="false">K456</f>
        <v>6</v>
      </c>
      <c r="L472" s="323" t="str">
        <f aca="false">IF(J472=K472,"FINITO"," ")</f>
        <v> </v>
      </c>
      <c r="M472" s="325"/>
      <c r="N472" s="325"/>
      <c r="O472" s="325"/>
      <c r="P472" s="527"/>
    </row>
    <row r="473" customFormat="false" ht="58.5" hidden="false" customHeight="true" outlineLevel="0" collapsed="false">
      <c r="A473" s="47"/>
      <c r="B473" s="70"/>
      <c r="C473" s="70"/>
      <c r="D473" s="70"/>
      <c r="E473" s="70"/>
      <c r="F473" s="70"/>
      <c r="G473" s="70"/>
      <c r="H473" s="526"/>
      <c r="I473" s="323" t="str">
        <f aca="false">I457</f>
        <v>SEMINARIO LIBERA PROFESSIONE</v>
      </c>
      <c r="J473" s="324" t="n">
        <f aca="false">COUNTIF(B$461:G$470,I473)+J457</f>
        <v>3</v>
      </c>
      <c r="K473" s="325" t="n">
        <f aca="false">K457</f>
        <v>3</v>
      </c>
      <c r="L473" s="323" t="str">
        <f aca="false">IF(J473=K473,"FINITO"," ")</f>
        <v>FINITO</v>
      </c>
      <c r="M473" s="325"/>
      <c r="N473" s="325"/>
      <c r="O473" s="325"/>
      <c r="P473" s="527"/>
    </row>
    <row r="474" customFormat="false" ht="58.5" hidden="false" customHeight="true" outlineLevel="0" collapsed="false">
      <c r="A474" s="255"/>
      <c r="B474" s="10" t="s">
        <v>1</v>
      </c>
      <c r="C474" s="10" t="s">
        <v>2</v>
      </c>
      <c r="D474" s="10" t="s">
        <v>3</v>
      </c>
      <c r="E474" s="10" t="s">
        <v>4</v>
      </c>
      <c r="F474" s="10" t="s">
        <v>5</v>
      </c>
      <c r="G474" s="10" t="s">
        <v>6</v>
      </c>
      <c r="H474" s="526"/>
      <c r="I474" s="323" t="str">
        <f aca="false">I458</f>
        <v>Seminario RCA dr.ssa C. Di Giampietro</v>
      </c>
      <c r="J474" s="324" t="n">
        <f aca="false">COUNTIF(B$461:G$470,I474)+J458</f>
        <v>6</v>
      </c>
      <c r="K474" s="325" t="n">
        <f aca="false">K458</f>
        <v>6</v>
      </c>
      <c r="L474" s="323" t="str">
        <f aca="false">IF(J474=K474,"FINITO"," ")</f>
        <v>FINITO</v>
      </c>
      <c r="M474" s="325"/>
      <c r="N474" s="325"/>
      <c r="O474" s="325"/>
      <c r="P474" s="527"/>
    </row>
    <row r="475" customFormat="false" ht="58.5" hidden="false" customHeight="true" outlineLevel="0" collapsed="false">
      <c r="A475" s="261"/>
      <c r="B475" s="19" t="n">
        <v>44704</v>
      </c>
      <c r="C475" s="19" t="n">
        <v>44705</v>
      </c>
      <c r="D475" s="19" t="n">
        <v>44706</v>
      </c>
      <c r="E475" s="19" t="n">
        <v>44707</v>
      </c>
      <c r="F475" s="19" t="n">
        <v>44708</v>
      </c>
      <c r="G475" s="19" t="n">
        <v>44709</v>
      </c>
      <c r="H475" s="526"/>
      <c r="I475" s="323" t="str">
        <f aca="false">I459</f>
        <v>LAB23ADO2</v>
      </c>
      <c r="J475" s="324" t="n">
        <f aca="false">COUNTIF(B$461:G$470,I475)+J459</f>
        <v>15</v>
      </c>
      <c r="K475" s="325" t="n">
        <f aca="false">K459</f>
        <v>15</v>
      </c>
      <c r="L475" s="323" t="str">
        <f aca="false">IF(J475=K475,"FINITO"," ")</f>
        <v>FINITO</v>
      </c>
      <c r="M475" s="325"/>
      <c r="N475" s="325"/>
      <c r="O475" s="325"/>
      <c r="P475" s="527"/>
    </row>
    <row r="476" customFormat="false" ht="58.5" hidden="false" customHeight="true" outlineLevel="0" collapsed="false">
      <c r="A476" s="24" t="s">
        <v>9</v>
      </c>
      <c r="B476" s="399"/>
      <c r="C476" s="266"/>
      <c r="D476" s="479"/>
      <c r="E476" s="266"/>
      <c r="F476" s="479"/>
      <c r="G476" s="401"/>
      <c r="H476" s="526"/>
      <c r="I476" s="323" t="str">
        <f aca="false">I460</f>
        <v>DIRITTO DEL LAVORO Dott. LENCI</v>
      </c>
      <c r="J476" s="324" t="n">
        <f aca="false">COUNTIF(B$477:G$484,I476)+J460</f>
        <v>20</v>
      </c>
      <c r="K476" s="325" t="n">
        <f aca="false">K460</f>
        <v>20</v>
      </c>
      <c r="L476" s="323" t="str">
        <f aca="false">IF(J476=K476,"FINITO"," ")</f>
        <v>FINITO</v>
      </c>
      <c r="M476" s="325"/>
      <c r="N476" s="325"/>
      <c r="O476" s="325"/>
      <c r="P476" s="527"/>
    </row>
    <row r="477" customFormat="false" ht="58.5" hidden="false" customHeight="true" outlineLevel="0" collapsed="false">
      <c r="A477" s="31" t="s">
        <v>10</v>
      </c>
      <c r="B477" s="399"/>
      <c r="C477" s="266"/>
      <c r="D477" s="479"/>
      <c r="E477" s="266"/>
      <c r="F477" s="479"/>
      <c r="G477" s="401"/>
      <c r="H477" s="526"/>
      <c r="I477" s="323" t="str">
        <f aca="false">I461</f>
        <v>IGIENE GENERALE APPL. Dott Catapano</v>
      </c>
      <c r="J477" s="324" t="n">
        <f aca="false">COUNTIF(B$477:G$484,I477)+J461</f>
        <v>20</v>
      </c>
      <c r="K477" s="325" t="n">
        <f aca="false">K461</f>
        <v>20</v>
      </c>
      <c r="L477" s="323" t="str">
        <f aca="false">IF(J477=K477,"FINITO"," ")</f>
        <v>FINITO</v>
      </c>
      <c r="M477" s="325"/>
      <c r="N477" s="325"/>
      <c r="O477" s="325"/>
      <c r="P477" s="527"/>
    </row>
    <row r="478" customFormat="false" ht="58.5" hidden="false" customHeight="true" outlineLevel="0" collapsed="false">
      <c r="A478" s="31" t="s">
        <v>12</v>
      </c>
      <c r="B478" s="399"/>
      <c r="C478" s="266"/>
      <c r="D478" s="479"/>
      <c r="E478" s="266"/>
      <c r="F478" s="479"/>
      <c r="G478" s="401"/>
      <c r="H478" s="526"/>
      <c r="I478" s="323" t="str">
        <f aca="false">I462</f>
        <v>ECONOMIA AZIENDALE Dott.ssa Bernardini</v>
      </c>
      <c r="J478" s="324" t="n">
        <f aca="false">COUNTIF(B$477:G$484,I478)+J462</f>
        <v>20</v>
      </c>
      <c r="K478" s="325" t="n">
        <f aca="false">K462</f>
        <v>20</v>
      </c>
      <c r="L478" s="323" t="str">
        <f aca="false">IF(J478=K478,"FINITO"," ")</f>
        <v>FINITO</v>
      </c>
      <c r="M478" s="325"/>
      <c r="N478" s="325"/>
      <c r="O478" s="325"/>
      <c r="P478" s="527"/>
    </row>
    <row r="479" customFormat="false" ht="58.5" hidden="false" customHeight="true" outlineLevel="0" collapsed="false">
      <c r="A479" s="31" t="s">
        <v>13</v>
      </c>
      <c r="B479" s="399"/>
      <c r="C479" s="266"/>
      <c r="D479" s="479"/>
      <c r="E479" s="266"/>
      <c r="F479" s="479"/>
      <c r="G479" s="401"/>
      <c r="H479" s="526"/>
      <c r="I479" s="323" t="str">
        <f aca="false">I463</f>
        <v>MEDICINA DEL LAVORO Dott. Leone</v>
      </c>
      <c r="J479" s="324" t="n">
        <f aca="false">COUNTIF(B$477:G$484,I479)+J463</f>
        <v>20</v>
      </c>
      <c r="K479" s="325" t="n">
        <f aca="false">K463</f>
        <v>20</v>
      </c>
      <c r="L479" s="323" t="str">
        <f aca="false">IF(J479=K479,"FINITO"," ")</f>
        <v>FINITO</v>
      </c>
      <c r="M479" s="325"/>
      <c r="N479" s="325"/>
      <c r="O479" s="325"/>
      <c r="P479" s="527"/>
    </row>
    <row r="480" customFormat="false" ht="58.5" hidden="false" customHeight="true" outlineLevel="0" collapsed="false">
      <c r="A480" s="31" t="s">
        <v>14</v>
      </c>
      <c r="B480" s="399"/>
      <c r="C480" s="266"/>
      <c r="D480" s="479"/>
      <c r="E480" s="266"/>
      <c r="F480" s="479"/>
      <c r="G480" s="401"/>
      <c r="H480" s="526"/>
      <c r="I480" s="323" t="str">
        <f aca="false">I464</f>
        <v>SCIENZE INF.CHE ETICA Dott.ssa Giorgi</v>
      </c>
      <c r="J480" s="324" t="n">
        <f aca="false">COUNTIF(B$477:G$484,I480)+J464</f>
        <v>20</v>
      </c>
      <c r="K480" s="325" t="n">
        <f aca="false">K464</f>
        <v>20</v>
      </c>
      <c r="L480" s="323" t="str">
        <f aca="false">IF(J480=K480,"FINITO"," ")</f>
        <v>FINITO</v>
      </c>
      <c r="M480" s="325"/>
      <c r="N480" s="325"/>
      <c r="O480" s="325"/>
      <c r="P480" s="527"/>
    </row>
    <row r="481" customFormat="false" ht="58.5" hidden="false" customHeight="true" outlineLevel="0" collapsed="false">
      <c r="A481" s="31" t="s">
        <v>16</v>
      </c>
      <c r="B481" s="399"/>
      <c r="C481" s="266"/>
      <c r="D481" s="479"/>
      <c r="E481" s="266"/>
      <c r="F481" s="479"/>
      <c r="G481" s="401"/>
      <c r="H481" s="526"/>
      <c r="I481" s="323" t="str">
        <f aca="false">I465</f>
        <v>MEDICINA LEGALE Dott.Cammarano</v>
      </c>
      <c r="J481" s="324" t="n">
        <f aca="false">COUNTIF(B$477:G$484,I481)+J465</f>
        <v>20</v>
      </c>
      <c r="K481" s="325" t="n">
        <f aca="false">K465</f>
        <v>20</v>
      </c>
      <c r="L481" s="323" t="str">
        <f aca="false">IF(J481=K481,"FINITO"," ")</f>
        <v>FINITO</v>
      </c>
      <c r="M481" s="325"/>
      <c r="N481" s="325"/>
      <c r="O481" s="325"/>
      <c r="P481" s="527"/>
    </row>
    <row r="482" customFormat="false" ht="58.5" hidden="false" customHeight="true" outlineLevel="0" collapsed="false">
      <c r="A482" s="31" t="s">
        <v>17</v>
      </c>
      <c r="B482" s="399"/>
      <c r="C482" s="266"/>
      <c r="D482" s="479"/>
      <c r="E482" s="266"/>
      <c r="F482" s="479"/>
      <c r="G482" s="401"/>
      <c r="H482" s="526"/>
      <c r="I482" s="323" t="str">
        <f aca="false">I466</f>
        <v>INF.CA GENERALE ORG 1 Dott.ssa Pizzicannella</v>
      </c>
      <c r="J482" s="324" t="n">
        <f aca="false">COUNTIF(B$477:G$484,I482)+J466</f>
        <v>30</v>
      </c>
      <c r="K482" s="325" t="n">
        <f aca="false">K466</f>
        <v>30</v>
      </c>
      <c r="L482" s="323" t="str">
        <f aca="false">IF(J482=K482,"FINITO"," ")</f>
        <v>FINITO</v>
      </c>
      <c r="M482" s="325"/>
      <c r="N482" s="325"/>
      <c r="O482" s="325"/>
      <c r="P482" s="527"/>
    </row>
    <row r="483" customFormat="false" ht="58.5" hidden="false" customHeight="true" outlineLevel="0" collapsed="false">
      <c r="A483" s="265"/>
      <c r="B483" s="399"/>
      <c r="C483" s="266"/>
      <c r="D483" s="479"/>
      <c r="E483" s="266"/>
      <c r="F483" s="479"/>
      <c r="G483" s="401"/>
      <c r="H483" s="526"/>
      <c r="I483" s="323" t="str">
        <f aca="false">I467</f>
        <v>INF.CA GENERALE ORG 2 Dr.ssa Bartolucci</v>
      </c>
      <c r="J483" s="324" t="n">
        <f aca="false">COUNTIF(B$477:G$484,I483)+J467</f>
        <v>20</v>
      </c>
      <c r="K483" s="325" t="n">
        <f aca="false">K467</f>
        <v>20</v>
      </c>
      <c r="L483" s="323" t="str">
        <f aca="false">IF(J483=K483,"FINITO"," ")</f>
        <v>FINITO</v>
      </c>
      <c r="M483" s="325"/>
      <c r="N483" s="325"/>
      <c r="O483" s="325"/>
      <c r="P483" s="527"/>
    </row>
    <row r="484" customFormat="false" ht="58.5" hidden="false" customHeight="true" outlineLevel="0" collapsed="false">
      <c r="A484" s="31" t="s">
        <v>18</v>
      </c>
      <c r="B484" s="399"/>
      <c r="C484" s="266"/>
      <c r="D484" s="479"/>
      <c r="E484" s="266"/>
      <c r="F484" s="479"/>
      <c r="G484" s="401"/>
      <c r="H484" s="526"/>
      <c r="I484" s="323" t="str">
        <f aca="false">I468</f>
        <v>INF.CA GENERALE DR Belcaro</v>
      </c>
      <c r="J484" s="324" t="n">
        <f aca="false">COUNTIF(B$477:G$484,I484)+J468</f>
        <v>30</v>
      </c>
      <c r="K484" s="325" t="n">
        <f aca="false">K468</f>
        <v>30</v>
      </c>
      <c r="L484" s="323" t="str">
        <f aca="false">IF(J484=K484,"FINITO"," ")</f>
        <v>FINITO</v>
      </c>
      <c r="M484" s="325"/>
      <c r="N484" s="325"/>
      <c r="O484" s="325"/>
      <c r="P484" s="527"/>
    </row>
    <row r="485" customFormat="false" ht="58.5" hidden="false" customHeight="true" outlineLevel="0" collapsed="false">
      <c r="A485" s="31" t="s">
        <v>19</v>
      </c>
      <c r="B485" s="399"/>
      <c r="C485" s="266"/>
      <c r="D485" s="479"/>
      <c r="E485" s="266"/>
      <c r="F485" s="479"/>
      <c r="G485" s="401"/>
      <c r="H485" s="526"/>
      <c r="I485" s="323" t="str">
        <f aca="false">I469</f>
        <v>INF.CA GENERALE METODOL Dr.ssa  LOLLI AM</v>
      </c>
      <c r="J485" s="324" t="n">
        <f aca="false">COUNTIF(B$477:G$484,I485)+J469</f>
        <v>20</v>
      </c>
      <c r="K485" s="325" t="n">
        <f aca="false">K469</f>
        <v>20</v>
      </c>
      <c r="L485" s="323" t="str">
        <f aca="false">IF(J485=K485,"FINITO"," ")</f>
        <v>FINITO</v>
      </c>
      <c r="M485" s="325"/>
      <c r="N485" s="325"/>
      <c r="O485" s="325"/>
      <c r="P485" s="527"/>
    </row>
    <row r="486" customFormat="false" ht="58.5" hidden="false" customHeight="true" outlineLevel="0" collapsed="false">
      <c r="A486" s="31" t="s">
        <v>20</v>
      </c>
      <c r="B486" s="399"/>
      <c r="C486" s="266"/>
      <c r="D486" s="479"/>
      <c r="E486" s="266"/>
      <c r="F486" s="479"/>
      <c r="G486" s="401"/>
      <c r="H486" s="526"/>
      <c r="I486" s="323" t="str">
        <f aca="false">I470</f>
        <v>INGLESE </v>
      </c>
      <c r="J486" s="324" t="n">
        <f aca="false">COUNTIF(B$477:G$484,I486)+J470</f>
        <v>20</v>
      </c>
      <c r="K486" s="325" t="n">
        <f aca="false">K470</f>
        <v>20</v>
      </c>
      <c r="L486" s="323" t="str">
        <f aca="false">IF(J486=K486,"FINITO"," ")</f>
        <v>FINITO</v>
      </c>
      <c r="M486" s="325"/>
      <c r="N486" s="325"/>
      <c r="O486" s="325"/>
      <c r="P486" s="527"/>
    </row>
    <row r="487" customFormat="false" ht="58.5" hidden="false" customHeight="true" outlineLevel="0" collapsed="false">
      <c r="A487" s="47"/>
      <c r="B487" s="266"/>
      <c r="C487" s="266"/>
      <c r="D487" s="399"/>
      <c r="E487" s="401"/>
      <c r="F487" s="399"/>
      <c r="G487" s="401"/>
      <c r="H487" s="526"/>
      <c r="I487" s="323" t="str">
        <f aca="false">I471</f>
        <v>Seminario prelievo Organi e Tessuti Dr. L. Zurlo</v>
      </c>
      <c r="J487" s="324" t="n">
        <f aca="false">COUNTIF(B$477:G$484,I487)+J471</f>
        <v>6</v>
      </c>
      <c r="K487" s="325" t="n">
        <f aca="false">K471</f>
        <v>5</v>
      </c>
      <c r="L487" s="323" t="str">
        <f aca="false">IF(J487=K487,"FINITO"," ")</f>
        <v> </v>
      </c>
      <c r="M487" s="325"/>
      <c r="N487" s="325"/>
      <c r="O487" s="325"/>
      <c r="P487" s="527"/>
    </row>
    <row r="488" customFormat="false" ht="58.5" hidden="false" customHeight="true" outlineLevel="0" collapsed="false">
      <c r="A488" s="47"/>
      <c r="B488" s="479"/>
      <c r="C488" s="477"/>
      <c r="D488" s="399"/>
      <c r="E488" s="399"/>
      <c r="F488" s="399"/>
      <c r="G488" s="399"/>
      <c r="H488" s="526"/>
      <c r="I488" s="323" t="str">
        <f aca="false">I472</f>
        <v>Seminario Soggetti Fragili Dr. A. De Risio</v>
      </c>
      <c r="J488" s="324" t="n">
        <f aca="false">COUNTIF(B$477:G$484,I488)+J472</f>
        <v>5</v>
      </c>
      <c r="K488" s="325" t="n">
        <f aca="false">K472</f>
        <v>6</v>
      </c>
      <c r="L488" s="323" t="str">
        <f aca="false">IF(J488=K488,"FINITO"," ")</f>
        <v> </v>
      </c>
      <c r="M488" s="325"/>
      <c r="N488" s="325"/>
      <c r="O488" s="325"/>
      <c r="P488" s="527"/>
    </row>
    <row r="489" customFormat="false" ht="58.5" hidden="false" customHeight="true" outlineLevel="0" collapsed="false">
      <c r="A489" s="47"/>
      <c r="B489" s="479"/>
      <c r="C489" s="477"/>
      <c r="D489" s="477"/>
      <c r="E489" s="477"/>
      <c r="F489" s="477"/>
      <c r="G489" s="477"/>
      <c r="H489" s="526"/>
      <c r="I489" s="323" t="str">
        <f aca="false">I473</f>
        <v>SEMINARIO LIBERA PROFESSIONE</v>
      </c>
      <c r="J489" s="324" t="n">
        <f aca="false">COUNTIF(B$477:G$484,I489)+J473</f>
        <v>3</v>
      </c>
      <c r="K489" s="325" t="n">
        <f aca="false">K473</f>
        <v>3</v>
      </c>
      <c r="L489" s="323" t="str">
        <f aca="false">IF(J489=K489,"FINITO"," ")</f>
        <v>FINITO</v>
      </c>
      <c r="M489" s="325"/>
      <c r="N489" s="325"/>
      <c r="O489" s="325"/>
      <c r="P489" s="527"/>
    </row>
    <row r="490" customFormat="false" ht="58.5" hidden="false" customHeight="true" outlineLevel="0" collapsed="false">
      <c r="A490" s="255"/>
      <c r="B490" s="10" t="s">
        <v>1</v>
      </c>
      <c r="C490" s="10" t="s">
        <v>2</v>
      </c>
      <c r="D490" s="10" t="s">
        <v>3</v>
      </c>
      <c r="E490" s="10" t="s">
        <v>4</v>
      </c>
      <c r="F490" s="10" t="s">
        <v>5</v>
      </c>
      <c r="G490" s="10" t="s">
        <v>6</v>
      </c>
      <c r="H490" s="526"/>
      <c r="I490" s="323" t="str">
        <f aca="false">I474</f>
        <v>Seminario RCA dr.ssa C. Di Giampietro</v>
      </c>
      <c r="J490" s="324" t="n">
        <f aca="false">COUNTIF(B$477:G$484,I490)+J474</f>
        <v>6</v>
      </c>
      <c r="K490" s="325" t="n">
        <f aca="false">K474</f>
        <v>6</v>
      </c>
      <c r="L490" s="323" t="str">
        <f aca="false">IF(J490=K490,"FINITO"," ")</f>
        <v>FINITO</v>
      </c>
      <c r="M490" s="325"/>
      <c r="N490" s="325"/>
      <c r="O490" s="325"/>
      <c r="P490" s="527"/>
    </row>
    <row r="491" customFormat="false" ht="58.5" hidden="false" customHeight="true" outlineLevel="0" collapsed="false">
      <c r="A491" s="261"/>
      <c r="B491" s="19" t="n">
        <v>44711</v>
      </c>
      <c r="C491" s="19" t="n">
        <v>44712</v>
      </c>
      <c r="D491" s="19" t="n">
        <v>44713</v>
      </c>
      <c r="E491" s="19" t="n">
        <v>44714</v>
      </c>
      <c r="F491" s="19" t="n">
        <v>44715</v>
      </c>
      <c r="G491" s="19" t="n">
        <v>44716</v>
      </c>
      <c r="H491" s="526"/>
      <c r="I491" s="323" t="str">
        <f aca="false">I475</f>
        <v>LAB23ADO2</v>
      </c>
      <c r="J491" s="324" t="n">
        <f aca="false">COUNTIF(B$477:G$484,I491)+J475</f>
        <v>15</v>
      </c>
      <c r="K491" s="325" t="n">
        <f aca="false">K475</f>
        <v>15</v>
      </c>
      <c r="L491" s="323" t="str">
        <f aca="false">IF(J491=K491,"FINITO"," ")</f>
        <v>FINITO</v>
      </c>
      <c r="M491" s="325"/>
      <c r="N491" s="325"/>
      <c r="O491" s="325"/>
      <c r="P491" s="527"/>
    </row>
    <row r="492" customFormat="false" ht="58.5" hidden="false" customHeight="true" outlineLevel="0" collapsed="false">
      <c r="A492" s="24" t="s">
        <v>9</v>
      </c>
      <c r="B492" s="266"/>
      <c r="C492" s="266"/>
      <c r="D492" s="266"/>
      <c r="E492" s="266"/>
      <c r="F492" s="266"/>
      <c r="G492" s="266"/>
      <c r="H492" s="447"/>
      <c r="I492" s="579"/>
      <c r="J492" s="579"/>
      <c r="K492" s="579"/>
      <c r="L492" s="579"/>
      <c r="M492" s="579"/>
      <c r="N492" s="579"/>
      <c r="O492" s="579"/>
    </row>
    <row r="493" customFormat="false" ht="58.5" hidden="false" customHeight="true" outlineLevel="0" collapsed="false">
      <c r="A493" s="31" t="s">
        <v>10</v>
      </c>
      <c r="B493" s="399"/>
      <c r="C493" s="399"/>
      <c r="D493" s="399"/>
      <c r="E493" s="399"/>
      <c r="F493" s="399"/>
      <c r="G493" s="272"/>
      <c r="H493" s="447"/>
      <c r="I493" s="511"/>
      <c r="J493" s="511"/>
      <c r="K493" s="511"/>
      <c r="L493" s="511"/>
      <c r="M493" s="511"/>
      <c r="N493" s="511"/>
      <c r="O493" s="511"/>
    </row>
    <row r="494" customFormat="false" ht="58.5" hidden="false" customHeight="true" outlineLevel="0" collapsed="false">
      <c r="A494" s="31" t="s">
        <v>12</v>
      </c>
      <c r="B494" s="399"/>
      <c r="C494" s="399"/>
      <c r="D494" s="399"/>
      <c r="E494" s="399"/>
      <c r="F494" s="399"/>
      <c r="G494" s="272"/>
      <c r="H494" s="447"/>
      <c r="I494" s="511"/>
      <c r="J494" s="511"/>
      <c r="K494" s="511"/>
      <c r="L494" s="511"/>
      <c r="M494" s="511"/>
      <c r="N494" s="511"/>
      <c r="O494" s="511"/>
    </row>
    <row r="495" customFormat="false" ht="58.5" hidden="false" customHeight="true" outlineLevel="0" collapsed="false">
      <c r="A495" s="31" t="s">
        <v>13</v>
      </c>
      <c r="B495" s="399"/>
      <c r="C495" s="477"/>
      <c r="D495" s="399"/>
      <c r="E495" s="399"/>
      <c r="F495" s="399"/>
      <c r="G495" s="272"/>
      <c r="H495" s="447"/>
      <c r="I495" s="511"/>
      <c r="J495" s="511"/>
      <c r="K495" s="511"/>
      <c r="L495" s="511"/>
      <c r="M495" s="511"/>
      <c r="N495" s="511"/>
      <c r="O495" s="511"/>
    </row>
    <row r="496" customFormat="false" ht="58.5" hidden="false" customHeight="true" outlineLevel="0" collapsed="false">
      <c r="A496" s="38"/>
      <c r="B496" s="266"/>
      <c r="C496" s="266"/>
      <c r="D496" s="399"/>
      <c r="E496" s="399"/>
      <c r="F496" s="399"/>
      <c r="G496" s="272"/>
      <c r="H496" s="447"/>
      <c r="I496" s="511"/>
      <c r="J496" s="511"/>
      <c r="K496" s="511"/>
      <c r="L496" s="511"/>
      <c r="M496" s="511"/>
      <c r="N496" s="511"/>
      <c r="O496" s="511"/>
    </row>
    <row r="497" customFormat="false" ht="58.5" hidden="false" customHeight="true" outlineLevel="0" collapsed="false">
      <c r="A497" s="31" t="s">
        <v>14</v>
      </c>
      <c r="B497" s="272"/>
      <c r="C497" s="399"/>
      <c r="D497" s="399"/>
      <c r="E497" s="399"/>
      <c r="F497" s="399"/>
      <c r="G497" s="272"/>
      <c r="H497" s="447"/>
      <c r="I497" s="511"/>
      <c r="J497" s="511"/>
      <c r="K497" s="511"/>
      <c r="L497" s="511"/>
      <c r="M497" s="511"/>
      <c r="N497" s="511"/>
      <c r="O497" s="511"/>
    </row>
    <row r="498" customFormat="false" ht="58.5" hidden="false" customHeight="true" outlineLevel="0" collapsed="false">
      <c r="A498" s="31" t="s">
        <v>16</v>
      </c>
      <c r="B498" s="272"/>
      <c r="C498" s="399"/>
      <c r="D498" s="399"/>
      <c r="E498" s="399"/>
      <c r="F498" s="399"/>
      <c r="G498" s="272"/>
      <c r="H498" s="447"/>
      <c r="I498" s="511"/>
      <c r="J498" s="511"/>
      <c r="K498" s="511"/>
      <c r="L498" s="511"/>
      <c r="M498" s="511"/>
      <c r="N498" s="511"/>
      <c r="O498" s="511"/>
    </row>
    <row r="499" customFormat="false" ht="58.5" hidden="false" customHeight="true" outlineLevel="0" collapsed="false">
      <c r="A499" s="31" t="s">
        <v>17</v>
      </c>
      <c r="B499" s="272"/>
      <c r="C499" s="399"/>
      <c r="D499" s="399"/>
      <c r="E499" s="399"/>
      <c r="F499" s="399"/>
      <c r="G499" s="272"/>
      <c r="H499" s="447"/>
      <c r="I499" s="511"/>
      <c r="J499" s="511"/>
      <c r="K499" s="511"/>
      <c r="L499" s="511"/>
      <c r="M499" s="511"/>
      <c r="N499" s="511"/>
      <c r="O499" s="511"/>
    </row>
    <row r="500" customFormat="false" ht="58.5" hidden="false" customHeight="true" outlineLevel="0" collapsed="false">
      <c r="A500" s="265"/>
      <c r="B500" s="266"/>
      <c r="C500" s="186" t="s">
        <v>261</v>
      </c>
      <c r="D500" s="399"/>
      <c r="E500" s="399"/>
      <c r="F500" s="399"/>
      <c r="G500" s="401"/>
      <c r="H500" s="447"/>
      <c r="I500" s="511"/>
      <c r="J500" s="511"/>
      <c r="K500" s="511"/>
      <c r="L500" s="511"/>
      <c r="M500" s="511"/>
      <c r="N500" s="511"/>
      <c r="O500" s="511"/>
    </row>
    <row r="501" customFormat="false" ht="58.5" hidden="false" customHeight="true" outlineLevel="0" collapsed="false">
      <c r="A501" s="265"/>
      <c r="B501" s="399"/>
      <c r="C501" s="266"/>
      <c r="D501" s="266"/>
      <c r="E501" s="401"/>
      <c r="F501" s="399"/>
      <c r="G501" s="401"/>
      <c r="H501" s="447"/>
      <c r="I501" s="511"/>
      <c r="J501" s="511"/>
      <c r="K501" s="511"/>
      <c r="L501" s="511"/>
      <c r="M501" s="511"/>
      <c r="N501" s="511"/>
      <c r="O501" s="511"/>
    </row>
    <row r="502" customFormat="false" ht="58.5" hidden="false" customHeight="true" outlineLevel="0" collapsed="false">
      <c r="A502" s="31" t="s">
        <v>18</v>
      </c>
      <c r="B502" s="399"/>
      <c r="C502" s="266"/>
      <c r="D502" s="479"/>
      <c r="E502" s="266"/>
      <c r="F502" s="479"/>
      <c r="G502" s="401"/>
      <c r="H502" s="447"/>
      <c r="I502" s="511"/>
      <c r="J502" s="511"/>
      <c r="K502" s="511"/>
      <c r="L502" s="511"/>
      <c r="M502" s="511"/>
      <c r="N502" s="511"/>
      <c r="O502" s="511"/>
    </row>
    <row r="503" customFormat="false" ht="58.5" hidden="false" customHeight="true" outlineLevel="0" collapsed="false">
      <c r="A503" s="31" t="s">
        <v>19</v>
      </c>
      <c r="B503" s="399"/>
      <c r="C503" s="266"/>
      <c r="D503" s="479"/>
      <c r="E503" s="266"/>
      <c r="F503" s="479"/>
      <c r="G503" s="401"/>
      <c r="H503" s="447"/>
      <c r="I503" s="511"/>
      <c r="J503" s="511"/>
      <c r="K503" s="511"/>
      <c r="L503" s="511"/>
      <c r="M503" s="511"/>
      <c r="N503" s="511"/>
      <c r="O503" s="511"/>
    </row>
    <row r="504" customFormat="false" ht="58.5" hidden="false" customHeight="true" outlineLevel="0" collapsed="false">
      <c r="A504" s="31" t="s">
        <v>20</v>
      </c>
      <c r="B504" s="399"/>
      <c r="C504" s="266"/>
      <c r="D504" s="479"/>
      <c r="E504" s="266"/>
      <c r="F504" s="479"/>
      <c r="G504" s="401"/>
      <c r="H504" s="447"/>
      <c r="I504" s="511"/>
      <c r="J504" s="511"/>
      <c r="K504" s="511"/>
      <c r="L504" s="511"/>
      <c r="M504" s="511"/>
      <c r="N504" s="511"/>
      <c r="O504" s="511"/>
    </row>
    <row r="505" customFormat="false" ht="58.5" hidden="false" customHeight="true" outlineLevel="0" collapsed="false">
      <c r="A505" s="47"/>
      <c r="B505" s="266"/>
      <c r="C505" s="266"/>
      <c r="D505" s="399"/>
      <c r="E505" s="401"/>
      <c r="F505" s="399"/>
      <c r="G505" s="401"/>
      <c r="H505" s="447"/>
      <c r="I505" s="511"/>
      <c r="J505" s="511"/>
      <c r="K505" s="511"/>
      <c r="L505" s="511"/>
      <c r="M505" s="511"/>
      <c r="N505" s="511"/>
      <c r="O505" s="511"/>
    </row>
    <row r="506" customFormat="false" ht="58.5" hidden="false" customHeight="true" outlineLevel="0" collapsed="false">
      <c r="A506" s="47"/>
      <c r="B506" s="479"/>
      <c r="C506" s="477"/>
      <c r="D506" s="399"/>
      <c r="E506" s="399"/>
      <c r="F506" s="399"/>
      <c r="G506" s="399"/>
      <c r="H506" s="447"/>
      <c r="I506" s="511"/>
      <c r="J506" s="511"/>
      <c r="K506" s="511"/>
      <c r="L506" s="511"/>
      <c r="M506" s="511"/>
      <c r="N506" s="511"/>
      <c r="O506" s="511"/>
    </row>
    <row r="507" customFormat="false" ht="58.5" hidden="false" customHeight="true" outlineLevel="0" collapsed="false">
      <c r="A507" s="47"/>
      <c r="B507" s="479"/>
      <c r="C507" s="477"/>
      <c r="D507" s="477"/>
      <c r="E507" s="477"/>
      <c r="F507" s="477"/>
      <c r="G507" s="477"/>
      <c r="H507" s="447"/>
      <c r="I507" s="511"/>
      <c r="J507" s="511"/>
      <c r="K507" s="511"/>
      <c r="L507" s="511"/>
      <c r="M507" s="511"/>
      <c r="N507" s="511"/>
      <c r="O507" s="511"/>
    </row>
    <row r="508" customFormat="false" ht="58.5" hidden="false" customHeight="true" outlineLevel="0" collapsed="false">
      <c r="A508" s="47"/>
      <c r="B508" s="479"/>
      <c r="C508" s="477"/>
      <c r="D508" s="477"/>
      <c r="E508" s="477"/>
      <c r="F508" s="477"/>
      <c r="G508" s="477"/>
      <c r="H508" s="447"/>
      <c r="I508" s="511"/>
      <c r="J508" s="511"/>
      <c r="K508" s="511"/>
      <c r="L508" s="511"/>
      <c r="M508" s="511"/>
      <c r="N508" s="511"/>
      <c r="O508" s="511"/>
    </row>
    <row r="509" customFormat="false" ht="58.5" hidden="false" customHeight="true" outlineLevel="0" collapsed="false">
      <c r="A509" s="47"/>
      <c r="B509" s="479"/>
      <c r="C509" s="477"/>
      <c r="D509" s="477"/>
      <c r="E509" s="477"/>
      <c r="F509" s="477"/>
      <c r="G509" s="477"/>
      <c r="H509" s="447"/>
      <c r="I509" s="511"/>
      <c r="J509" s="511"/>
      <c r="K509" s="511"/>
      <c r="L509" s="511"/>
      <c r="M509" s="511"/>
      <c r="N509" s="511"/>
      <c r="O509" s="511"/>
    </row>
    <row r="510" customFormat="false" ht="58.5" hidden="false" customHeight="true" outlineLevel="0" collapsed="false">
      <c r="A510" s="47"/>
      <c r="B510" s="266"/>
      <c r="C510" s="477"/>
      <c r="D510" s="477"/>
      <c r="E510" s="477"/>
      <c r="F510" s="477"/>
      <c r="G510" s="477"/>
      <c r="H510" s="447"/>
      <c r="I510" s="511"/>
      <c r="J510" s="511"/>
      <c r="K510" s="511"/>
      <c r="L510" s="511"/>
      <c r="M510" s="511"/>
      <c r="N510" s="511"/>
      <c r="O510" s="511"/>
    </row>
    <row r="511" customFormat="false" ht="58.5" hidden="false" customHeight="true" outlineLevel="0" collapsed="false">
      <c r="A511" s="481"/>
      <c r="B511" s="399"/>
      <c r="C511" s="477"/>
      <c r="D511" s="477"/>
      <c r="E511" s="477"/>
      <c r="F511" s="477"/>
      <c r="G511" s="477"/>
      <c r="H511" s="447"/>
      <c r="I511" s="511"/>
      <c r="J511" s="511"/>
      <c r="K511" s="511"/>
      <c r="L511" s="511"/>
      <c r="M511" s="511"/>
      <c r="N511" s="511"/>
      <c r="O511" s="511"/>
    </row>
    <row r="512" customFormat="false" ht="58.5" hidden="false" customHeight="true" outlineLevel="0" collapsed="false">
      <c r="A512" s="482"/>
      <c r="B512" s="399"/>
      <c r="C512" s="399"/>
      <c r="D512" s="399"/>
      <c r="E512" s="399"/>
      <c r="F512" s="399"/>
      <c r="G512" s="399"/>
      <c r="H512" s="447"/>
      <c r="I512" s="511"/>
      <c r="J512" s="511"/>
      <c r="K512" s="511"/>
      <c r="L512" s="511"/>
      <c r="M512" s="511"/>
      <c r="N512" s="511"/>
      <c r="O512" s="511"/>
    </row>
    <row r="513" customFormat="false" ht="58.5" hidden="false" customHeight="true" outlineLevel="0" collapsed="false">
      <c r="A513" s="483"/>
      <c r="B513" s="10" t="s">
        <v>1</v>
      </c>
      <c r="C513" s="10" t="s">
        <v>2</v>
      </c>
      <c r="D513" s="10" t="s">
        <v>3</v>
      </c>
      <c r="E513" s="10" t="s">
        <v>4</v>
      </c>
      <c r="F513" s="10" t="s">
        <v>5</v>
      </c>
      <c r="G513" s="10" t="s">
        <v>6</v>
      </c>
      <c r="H513" s="447"/>
      <c r="I513" s="511"/>
      <c r="J513" s="511"/>
      <c r="K513" s="511"/>
      <c r="L513" s="511"/>
      <c r="M513" s="511"/>
      <c r="N513" s="511"/>
      <c r="O513" s="511"/>
    </row>
    <row r="514" customFormat="false" ht="58.5" hidden="false" customHeight="true" outlineLevel="0" collapsed="false">
      <c r="A514" s="261"/>
      <c r="B514" s="19" t="n">
        <v>44718</v>
      </c>
      <c r="C514" s="19" t="n">
        <v>44719</v>
      </c>
      <c r="D514" s="19" t="n">
        <v>44720</v>
      </c>
      <c r="E514" s="19" t="n">
        <v>44721</v>
      </c>
      <c r="F514" s="19" t="n">
        <v>44722</v>
      </c>
      <c r="G514" s="19" t="n">
        <v>44723</v>
      </c>
      <c r="H514" s="447"/>
      <c r="I514" s="511"/>
      <c r="J514" s="511"/>
      <c r="K514" s="511"/>
      <c r="L514" s="511"/>
      <c r="M514" s="511"/>
      <c r="N514" s="511"/>
      <c r="O514" s="511"/>
    </row>
    <row r="515" customFormat="false" ht="58.5" hidden="false" customHeight="true" outlineLevel="0" collapsed="false">
      <c r="A515" s="24" t="s">
        <v>9</v>
      </c>
      <c r="B515" s="266"/>
      <c r="C515" s="266"/>
      <c r="D515" s="266"/>
      <c r="E515" s="266"/>
      <c r="F515" s="266"/>
      <c r="G515" s="266"/>
      <c r="H515" s="447"/>
      <c r="I515" s="511"/>
      <c r="J515" s="511"/>
      <c r="K515" s="511"/>
      <c r="L515" s="511"/>
      <c r="M515" s="511"/>
      <c r="N515" s="511"/>
      <c r="O515" s="511"/>
    </row>
    <row r="516" customFormat="false" ht="58.5" hidden="false" customHeight="true" outlineLevel="0" collapsed="false">
      <c r="A516" s="31" t="s">
        <v>10</v>
      </c>
      <c r="B516" s="399"/>
      <c r="C516" s="399"/>
      <c r="D516" s="399"/>
      <c r="E516" s="399"/>
      <c r="F516" s="399"/>
      <c r="G516" s="272"/>
      <c r="H516" s="447"/>
      <c r="I516" s="511"/>
      <c r="J516" s="511"/>
      <c r="K516" s="511"/>
      <c r="L516" s="511"/>
      <c r="M516" s="511"/>
      <c r="N516" s="511"/>
      <c r="O516" s="511"/>
    </row>
    <row r="517" customFormat="false" ht="58.5" hidden="false" customHeight="true" outlineLevel="0" collapsed="false">
      <c r="A517" s="31" t="s">
        <v>12</v>
      </c>
      <c r="B517" s="399"/>
      <c r="C517" s="399"/>
      <c r="D517" s="399"/>
      <c r="E517" s="399"/>
      <c r="F517" s="399"/>
      <c r="G517" s="272"/>
      <c r="H517" s="447"/>
      <c r="I517" s="511"/>
      <c r="J517" s="511"/>
      <c r="K517" s="511"/>
      <c r="L517" s="511"/>
      <c r="M517" s="511"/>
      <c r="N517" s="511"/>
      <c r="O517" s="511"/>
    </row>
    <row r="518" customFormat="false" ht="58.5" hidden="false" customHeight="true" outlineLevel="0" collapsed="false">
      <c r="A518" s="31" t="s">
        <v>13</v>
      </c>
      <c r="B518" s="399"/>
      <c r="C518" s="477"/>
      <c r="D518" s="399"/>
      <c r="E518" s="399"/>
      <c r="F518" s="399"/>
      <c r="G518" s="272"/>
      <c r="H518" s="447"/>
      <c r="I518" s="511"/>
      <c r="J518" s="511"/>
      <c r="K518" s="511"/>
      <c r="L518" s="511"/>
      <c r="M518" s="511"/>
      <c r="N518" s="511"/>
      <c r="O518" s="511"/>
    </row>
    <row r="519" customFormat="false" ht="58.5" hidden="false" customHeight="true" outlineLevel="0" collapsed="false">
      <c r="A519" s="38"/>
      <c r="B519" s="266"/>
      <c r="C519" s="266"/>
      <c r="D519" s="399"/>
      <c r="E519" s="399"/>
      <c r="F519" s="399"/>
      <c r="G519" s="272"/>
      <c r="H519" s="447"/>
      <c r="I519" s="511"/>
      <c r="J519" s="511"/>
      <c r="K519" s="511"/>
      <c r="L519" s="511"/>
      <c r="M519" s="511"/>
      <c r="N519" s="511"/>
      <c r="O519" s="511"/>
    </row>
    <row r="520" customFormat="false" ht="58.5" hidden="false" customHeight="true" outlineLevel="0" collapsed="false">
      <c r="A520" s="31" t="s">
        <v>14</v>
      </c>
      <c r="B520" s="272"/>
      <c r="C520" s="399"/>
      <c r="D520" s="399"/>
      <c r="E520" s="399"/>
      <c r="F520" s="399"/>
      <c r="G520" s="272"/>
      <c r="H520" s="447"/>
      <c r="I520" s="511"/>
      <c r="J520" s="511"/>
      <c r="K520" s="511"/>
      <c r="L520" s="511"/>
      <c r="M520" s="511"/>
      <c r="N520" s="511"/>
      <c r="O520" s="511"/>
    </row>
    <row r="521" customFormat="false" ht="58.5" hidden="false" customHeight="true" outlineLevel="0" collapsed="false">
      <c r="A521" s="31" t="s">
        <v>16</v>
      </c>
      <c r="B521" s="272"/>
      <c r="C521" s="399"/>
      <c r="D521" s="399"/>
      <c r="E521" s="399"/>
      <c r="F521" s="399"/>
      <c r="G521" s="272"/>
      <c r="H521" s="447"/>
      <c r="I521" s="511"/>
      <c r="J521" s="511"/>
      <c r="K521" s="511"/>
      <c r="L521" s="511"/>
      <c r="M521" s="511"/>
      <c r="N521" s="511"/>
      <c r="O521" s="511"/>
    </row>
    <row r="522" customFormat="false" ht="58.5" hidden="false" customHeight="true" outlineLevel="0" collapsed="false">
      <c r="A522" s="31" t="s">
        <v>17</v>
      </c>
      <c r="B522" s="272"/>
      <c r="C522" s="399"/>
      <c r="D522" s="399"/>
      <c r="E522" s="399"/>
      <c r="F522" s="399"/>
      <c r="G522" s="272"/>
      <c r="H522" s="447"/>
      <c r="I522" s="511"/>
      <c r="J522" s="511"/>
      <c r="K522" s="511"/>
      <c r="L522" s="511"/>
      <c r="M522" s="511"/>
      <c r="N522" s="511"/>
      <c r="O522" s="511"/>
    </row>
    <row r="523" customFormat="false" ht="58.5" hidden="false" customHeight="true" outlineLevel="0" collapsed="false">
      <c r="A523" s="265"/>
      <c r="B523" s="266"/>
      <c r="C523" s="399"/>
      <c r="D523" s="399"/>
      <c r="E523" s="399"/>
      <c r="F523" s="399"/>
      <c r="G523" s="401"/>
      <c r="H523" s="447"/>
      <c r="I523" s="511"/>
      <c r="J523" s="511"/>
      <c r="K523" s="511"/>
      <c r="L523" s="511"/>
      <c r="M523" s="511"/>
      <c r="N523" s="511"/>
      <c r="O523" s="511"/>
    </row>
    <row r="524" customFormat="false" ht="58.5" hidden="false" customHeight="true" outlineLevel="0" collapsed="false">
      <c r="A524" s="265"/>
      <c r="B524" s="399"/>
      <c r="C524" s="266"/>
      <c r="D524" s="266"/>
      <c r="E524" s="401"/>
      <c r="F524" s="399"/>
      <c r="G524" s="401"/>
      <c r="H524" s="447"/>
      <c r="I524" s="511"/>
      <c r="J524" s="511"/>
      <c r="K524" s="511"/>
      <c r="L524" s="511"/>
      <c r="M524" s="511"/>
      <c r="N524" s="511"/>
      <c r="O524" s="511"/>
    </row>
    <row r="525" customFormat="false" ht="58.5" hidden="false" customHeight="true" outlineLevel="0" collapsed="false">
      <c r="A525" s="31" t="s">
        <v>18</v>
      </c>
      <c r="B525" s="399"/>
      <c r="C525" s="266"/>
      <c r="D525" s="479"/>
      <c r="E525" s="266"/>
      <c r="F525" s="479"/>
      <c r="G525" s="401"/>
      <c r="H525" s="447"/>
      <c r="I525" s="511"/>
      <c r="J525" s="511"/>
      <c r="K525" s="511"/>
      <c r="L525" s="511"/>
      <c r="M525" s="511"/>
      <c r="N525" s="511"/>
      <c r="O525" s="511"/>
    </row>
    <row r="526" customFormat="false" ht="58.5" hidden="false" customHeight="true" outlineLevel="0" collapsed="false">
      <c r="A526" s="31" t="s">
        <v>19</v>
      </c>
      <c r="B526" s="399"/>
      <c r="C526" s="266"/>
      <c r="D526" s="479"/>
      <c r="E526" s="266"/>
      <c r="F526" s="479"/>
      <c r="G526" s="401"/>
      <c r="H526" s="447"/>
      <c r="I526" s="511"/>
      <c r="J526" s="511"/>
      <c r="K526" s="511"/>
      <c r="L526" s="511"/>
      <c r="M526" s="511"/>
      <c r="N526" s="511"/>
      <c r="O526" s="511"/>
    </row>
    <row r="527" customFormat="false" ht="58.5" hidden="false" customHeight="true" outlineLevel="0" collapsed="false">
      <c r="A527" s="31" t="s">
        <v>20</v>
      </c>
      <c r="B527" s="399"/>
      <c r="C527" s="266"/>
      <c r="D527" s="479"/>
      <c r="E527" s="266"/>
      <c r="F527" s="479"/>
      <c r="G527" s="401"/>
      <c r="H527" s="447"/>
      <c r="I527" s="511"/>
      <c r="J527" s="511"/>
      <c r="K527" s="511"/>
      <c r="L527" s="511"/>
      <c r="M527" s="511"/>
      <c r="N527" s="511"/>
      <c r="O527" s="511"/>
    </row>
    <row r="528" customFormat="false" ht="58.5" hidden="false" customHeight="true" outlineLevel="0" collapsed="false">
      <c r="A528" s="47"/>
      <c r="B528" s="266"/>
      <c r="C528" s="266"/>
      <c r="D528" s="399"/>
      <c r="E528" s="401"/>
      <c r="F528" s="399"/>
      <c r="G528" s="401"/>
      <c r="H528" s="447"/>
      <c r="I528" s="511"/>
      <c r="J528" s="511"/>
      <c r="K528" s="511"/>
      <c r="L528" s="511"/>
      <c r="M528" s="511"/>
      <c r="N528" s="511"/>
      <c r="O528" s="511"/>
    </row>
    <row r="529" customFormat="false" ht="58.5" hidden="false" customHeight="true" outlineLevel="0" collapsed="false">
      <c r="A529" s="47"/>
      <c r="B529" s="479"/>
      <c r="C529" s="477"/>
      <c r="D529" s="399"/>
      <c r="E529" s="399"/>
      <c r="F529" s="399"/>
      <c r="G529" s="399"/>
      <c r="H529" s="447"/>
      <c r="I529" s="511"/>
      <c r="J529" s="511"/>
      <c r="K529" s="511"/>
      <c r="L529" s="511"/>
      <c r="M529" s="511"/>
      <c r="N529" s="511"/>
      <c r="O529" s="511"/>
    </row>
    <row r="530" customFormat="false" ht="58.5" hidden="false" customHeight="true" outlineLevel="0" collapsed="false">
      <c r="A530" s="47"/>
      <c r="B530" s="479"/>
      <c r="C530" s="477"/>
      <c r="D530" s="477"/>
      <c r="E530" s="477"/>
      <c r="F530" s="477"/>
      <c r="G530" s="477"/>
      <c r="H530" s="447"/>
      <c r="I530" s="511"/>
      <c r="J530" s="511"/>
      <c r="K530" s="511"/>
      <c r="L530" s="511"/>
      <c r="M530" s="511"/>
      <c r="N530" s="511"/>
      <c r="O530" s="511"/>
    </row>
    <row r="531" customFormat="false" ht="58.5" hidden="false" customHeight="true" outlineLevel="0" collapsed="false">
      <c r="A531" s="47"/>
      <c r="B531" s="479"/>
      <c r="C531" s="477"/>
      <c r="D531" s="477"/>
      <c r="E531" s="477"/>
      <c r="F531" s="477"/>
      <c r="G531" s="477"/>
      <c r="H531" s="447"/>
      <c r="I531" s="511"/>
      <c r="J531" s="511"/>
      <c r="K531" s="511"/>
      <c r="L531" s="511"/>
      <c r="M531" s="511"/>
      <c r="N531" s="511"/>
      <c r="O531" s="511"/>
    </row>
    <row r="532" customFormat="false" ht="58.5" hidden="false" customHeight="true" outlineLevel="0" collapsed="false">
      <c r="A532" s="47"/>
      <c r="B532" s="479"/>
      <c r="C532" s="477"/>
      <c r="D532" s="477"/>
      <c r="E532" s="477"/>
      <c r="F532" s="477"/>
      <c r="G532" s="477"/>
      <c r="H532" s="447"/>
      <c r="I532" s="511"/>
      <c r="J532" s="511"/>
      <c r="K532" s="511"/>
      <c r="L532" s="511"/>
      <c r="M532" s="511"/>
      <c r="N532" s="511"/>
      <c r="O532" s="511"/>
    </row>
    <row r="533" customFormat="false" ht="58.5" hidden="false" customHeight="true" outlineLevel="0" collapsed="false">
      <c r="A533" s="47"/>
      <c r="B533" s="266"/>
      <c r="C533" s="477"/>
      <c r="D533" s="477"/>
      <c r="E533" s="477"/>
      <c r="F533" s="477"/>
      <c r="G533" s="477"/>
      <c r="H533" s="447"/>
      <c r="I533" s="511"/>
      <c r="J533" s="511"/>
      <c r="K533" s="511"/>
      <c r="L533" s="511"/>
      <c r="M533" s="511"/>
      <c r="N533" s="511"/>
      <c r="O533" s="511"/>
    </row>
    <row r="534" customFormat="false" ht="58.5" hidden="false" customHeight="true" outlineLevel="0" collapsed="false">
      <c r="A534" s="481"/>
      <c r="B534" s="399"/>
      <c r="C534" s="477"/>
      <c r="D534" s="477"/>
      <c r="E534" s="477"/>
      <c r="F534" s="477"/>
      <c r="G534" s="477"/>
      <c r="H534" s="447"/>
      <c r="I534" s="511"/>
      <c r="J534" s="511"/>
      <c r="K534" s="511"/>
      <c r="L534" s="511"/>
      <c r="M534" s="511"/>
      <c r="N534" s="511"/>
      <c r="O534" s="511"/>
    </row>
    <row r="535" customFormat="false" ht="58.5" hidden="false" customHeight="true" outlineLevel="0" collapsed="false">
      <c r="A535" s="482"/>
      <c r="B535" s="399"/>
      <c r="C535" s="399"/>
      <c r="D535" s="399"/>
      <c r="E535" s="399"/>
      <c r="F535" s="399"/>
      <c r="G535" s="399"/>
      <c r="H535" s="447"/>
      <c r="I535" s="511"/>
      <c r="J535" s="511"/>
      <c r="K535" s="511"/>
      <c r="L535" s="511"/>
      <c r="M535" s="511"/>
      <c r="N535" s="511"/>
      <c r="O535" s="511"/>
    </row>
    <row r="536" customFormat="false" ht="58.5" hidden="false" customHeight="true" outlineLevel="0" collapsed="false">
      <c r="A536" s="484"/>
      <c r="B536" s="19" t="n">
        <v>44725</v>
      </c>
      <c r="C536" s="19" t="n">
        <v>44726</v>
      </c>
      <c r="D536" s="19" t="n">
        <v>44727</v>
      </c>
      <c r="E536" s="19" t="n">
        <v>44364</v>
      </c>
      <c r="F536" s="19" t="n">
        <v>44365</v>
      </c>
      <c r="G536" s="19" t="n">
        <v>44366</v>
      </c>
      <c r="H536" s="447"/>
      <c r="I536" s="511"/>
      <c r="J536" s="511"/>
      <c r="K536" s="511"/>
      <c r="L536" s="511"/>
      <c r="M536" s="511"/>
      <c r="N536" s="511"/>
      <c r="O536" s="511"/>
    </row>
    <row r="537" customFormat="false" ht="58.5" hidden="false" customHeight="true" outlineLevel="0" collapsed="false">
      <c r="A537" s="24" t="s">
        <v>9</v>
      </c>
      <c r="B537" s="266"/>
      <c r="C537" s="266"/>
      <c r="D537" s="266"/>
      <c r="E537" s="266"/>
      <c r="F537" s="266"/>
      <c r="G537" s="266"/>
      <c r="H537" s="447"/>
      <c r="I537" s="511"/>
      <c r="J537" s="511"/>
      <c r="K537" s="511"/>
      <c r="L537" s="511"/>
      <c r="M537" s="511"/>
      <c r="N537" s="511"/>
      <c r="O537" s="511"/>
    </row>
    <row r="538" customFormat="false" ht="58.5" hidden="false" customHeight="true" outlineLevel="0" collapsed="false">
      <c r="A538" s="31" t="s">
        <v>10</v>
      </c>
      <c r="B538" s="399"/>
      <c r="C538" s="399"/>
      <c r="D538" s="399"/>
      <c r="E538" s="399"/>
      <c r="F538" s="399"/>
      <c r="G538" s="272"/>
      <c r="H538" s="447"/>
      <c r="I538" s="511"/>
      <c r="J538" s="511"/>
      <c r="K538" s="511"/>
      <c r="L538" s="511"/>
      <c r="M538" s="511"/>
      <c r="N538" s="511"/>
      <c r="O538" s="511"/>
    </row>
    <row r="539" customFormat="false" ht="58.5" hidden="false" customHeight="true" outlineLevel="0" collapsed="false">
      <c r="A539" s="31" t="s">
        <v>12</v>
      </c>
      <c r="B539" s="399"/>
      <c r="C539" s="399"/>
      <c r="D539" s="399"/>
      <c r="E539" s="399"/>
      <c r="F539" s="399"/>
      <c r="G539" s="272"/>
      <c r="H539" s="447"/>
      <c r="I539" s="511"/>
      <c r="J539" s="511"/>
      <c r="K539" s="511"/>
      <c r="L539" s="511"/>
      <c r="M539" s="511"/>
      <c r="N539" s="511"/>
      <c r="O539" s="511"/>
    </row>
    <row r="540" customFormat="false" ht="58.5" hidden="false" customHeight="true" outlineLevel="0" collapsed="false">
      <c r="A540" s="31" t="s">
        <v>13</v>
      </c>
      <c r="B540" s="399"/>
      <c r="C540" s="477"/>
      <c r="D540" s="399"/>
      <c r="E540" s="399"/>
      <c r="F540" s="399"/>
      <c r="G540" s="272"/>
      <c r="H540" s="447"/>
      <c r="I540" s="511"/>
      <c r="J540" s="511"/>
      <c r="K540" s="511"/>
      <c r="L540" s="511"/>
      <c r="M540" s="511"/>
      <c r="N540" s="511"/>
      <c r="O540" s="511"/>
    </row>
    <row r="541" customFormat="false" ht="58.5" hidden="false" customHeight="true" outlineLevel="0" collapsed="false">
      <c r="A541" s="38"/>
      <c r="B541" s="266"/>
      <c r="C541" s="266"/>
      <c r="D541" s="399"/>
      <c r="E541" s="399"/>
      <c r="F541" s="399"/>
      <c r="G541" s="272"/>
      <c r="H541" s="447"/>
      <c r="I541" s="511"/>
      <c r="J541" s="511"/>
      <c r="K541" s="511"/>
      <c r="L541" s="511"/>
      <c r="M541" s="511"/>
      <c r="N541" s="511"/>
      <c r="O541" s="511"/>
    </row>
    <row r="542" customFormat="false" ht="58.5" hidden="false" customHeight="true" outlineLevel="0" collapsed="false">
      <c r="A542" s="31" t="s">
        <v>14</v>
      </c>
      <c r="B542" s="272"/>
      <c r="C542" s="399"/>
      <c r="D542" s="399"/>
      <c r="E542" s="399"/>
      <c r="F542" s="399"/>
      <c r="G542" s="272"/>
      <c r="H542" s="447"/>
      <c r="I542" s="511"/>
      <c r="J542" s="511"/>
      <c r="K542" s="511"/>
      <c r="L542" s="511"/>
      <c r="M542" s="511"/>
      <c r="N542" s="511"/>
      <c r="O542" s="511"/>
    </row>
    <row r="543" customFormat="false" ht="58.5" hidden="false" customHeight="true" outlineLevel="0" collapsed="false">
      <c r="A543" s="31" t="s">
        <v>16</v>
      </c>
      <c r="B543" s="272"/>
      <c r="C543" s="399"/>
      <c r="D543" s="399"/>
      <c r="E543" s="399"/>
      <c r="F543" s="399"/>
      <c r="G543" s="272"/>
      <c r="H543" s="447"/>
      <c r="I543" s="511"/>
      <c r="J543" s="511"/>
      <c r="K543" s="511"/>
      <c r="L543" s="511"/>
      <c r="M543" s="511"/>
      <c r="N543" s="511"/>
      <c r="O543" s="511"/>
    </row>
    <row r="544" customFormat="false" ht="58.5" hidden="false" customHeight="true" outlineLevel="0" collapsed="false">
      <c r="A544" s="31" t="s">
        <v>17</v>
      </c>
      <c r="B544" s="272"/>
      <c r="C544" s="399"/>
      <c r="D544" s="399"/>
      <c r="E544" s="399"/>
      <c r="F544" s="399"/>
      <c r="G544" s="272"/>
      <c r="H544" s="447"/>
      <c r="I544" s="511"/>
      <c r="J544" s="511"/>
      <c r="K544" s="511"/>
      <c r="L544" s="511"/>
      <c r="M544" s="511"/>
      <c r="N544" s="511"/>
      <c r="O544" s="511"/>
    </row>
    <row r="545" customFormat="false" ht="58.5" hidden="false" customHeight="true" outlineLevel="0" collapsed="false">
      <c r="A545" s="265"/>
      <c r="B545" s="266"/>
      <c r="C545" s="399"/>
      <c r="D545" s="399"/>
      <c r="E545" s="399"/>
      <c r="F545" s="399"/>
      <c r="G545" s="401"/>
      <c r="H545" s="447"/>
      <c r="I545" s="511"/>
      <c r="J545" s="511"/>
      <c r="K545" s="511"/>
      <c r="L545" s="511"/>
      <c r="M545" s="511"/>
      <c r="N545" s="511"/>
      <c r="O545" s="511"/>
    </row>
    <row r="546" customFormat="false" ht="58.5" hidden="false" customHeight="true" outlineLevel="0" collapsed="false">
      <c r="A546" s="265"/>
      <c r="B546" s="399"/>
      <c r="C546" s="266"/>
      <c r="D546" s="266"/>
      <c r="E546" s="401"/>
      <c r="F546" s="399"/>
      <c r="G546" s="401"/>
      <c r="H546" s="447"/>
      <c r="I546" s="511"/>
      <c r="J546" s="511"/>
      <c r="K546" s="511"/>
      <c r="L546" s="511"/>
      <c r="M546" s="511"/>
      <c r="N546" s="511"/>
      <c r="O546" s="511"/>
    </row>
    <row r="547" customFormat="false" ht="58.5" hidden="false" customHeight="true" outlineLevel="0" collapsed="false">
      <c r="A547" s="31" t="s">
        <v>18</v>
      </c>
      <c r="B547" s="399"/>
      <c r="C547" s="266"/>
      <c r="D547" s="479"/>
      <c r="E547" s="266"/>
      <c r="F547" s="479"/>
      <c r="G547" s="401"/>
      <c r="H547" s="447"/>
      <c r="I547" s="511"/>
      <c r="J547" s="511"/>
      <c r="K547" s="511"/>
      <c r="L547" s="511"/>
      <c r="M547" s="511"/>
      <c r="N547" s="511"/>
      <c r="O547" s="511"/>
    </row>
    <row r="548" customFormat="false" ht="58.5" hidden="false" customHeight="true" outlineLevel="0" collapsed="false">
      <c r="A548" s="31" t="s">
        <v>19</v>
      </c>
      <c r="B548" s="399"/>
      <c r="C548" s="266"/>
      <c r="D548" s="479"/>
      <c r="E548" s="266"/>
      <c r="F548" s="479"/>
      <c r="G548" s="401"/>
      <c r="H548" s="447"/>
      <c r="I548" s="511"/>
      <c r="J548" s="511"/>
      <c r="K548" s="511"/>
      <c r="L548" s="511"/>
      <c r="M548" s="511"/>
      <c r="N548" s="511"/>
      <c r="O548" s="511"/>
    </row>
    <row r="549" customFormat="false" ht="58.5" hidden="false" customHeight="true" outlineLevel="0" collapsed="false">
      <c r="A549" s="31" t="s">
        <v>20</v>
      </c>
      <c r="B549" s="399"/>
      <c r="C549" s="266"/>
      <c r="D549" s="479"/>
      <c r="E549" s="266"/>
      <c r="F549" s="479"/>
      <c r="G549" s="401"/>
      <c r="H549" s="447"/>
      <c r="I549" s="511"/>
      <c r="J549" s="511"/>
      <c r="K549" s="511"/>
      <c r="L549" s="511"/>
      <c r="M549" s="511"/>
      <c r="N549" s="511"/>
      <c r="O549" s="511"/>
    </row>
    <row r="550" customFormat="false" ht="58.5" hidden="false" customHeight="true" outlineLevel="0" collapsed="false">
      <c r="A550" s="47"/>
      <c r="B550" s="266"/>
      <c r="C550" s="266"/>
      <c r="D550" s="399"/>
      <c r="E550" s="401"/>
      <c r="F550" s="399"/>
      <c r="G550" s="401"/>
      <c r="H550" s="447"/>
      <c r="I550" s="511"/>
      <c r="J550" s="511"/>
      <c r="K550" s="511"/>
      <c r="L550" s="511"/>
      <c r="M550" s="511"/>
      <c r="N550" s="511"/>
      <c r="O550" s="511"/>
    </row>
    <row r="551" customFormat="false" ht="58.5" hidden="false" customHeight="true" outlineLevel="0" collapsed="false">
      <c r="A551" s="47"/>
      <c r="B551" s="479"/>
      <c r="C551" s="477"/>
      <c r="D551" s="399"/>
      <c r="E551" s="399"/>
      <c r="F551" s="399"/>
      <c r="G551" s="399"/>
      <c r="H551" s="447"/>
      <c r="I551" s="511"/>
      <c r="J551" s="511"/>
      <c r="K551" s="511"/>
      <c r="L551" s="511"/>
      <c r="M551" s="511"/>
      <c r="N551" s="511"/>
      <c r="O551" s="511"/>
    </row>
    <row r="552" customFormat="false" ht="58.5" hidden="false" customHeight="true" outlineLevel="0" collapsed="false">
      <c r="A552" s="47"/>
      <c r="B552" s="479"/>
      <c r="C552" s="477"/>
      <c r="D552" s="477"/>
      <c r="E552" s="477"/>
      <c r="F552" s="477"/>
      <c r="G552" s="477"/>
      <c r="H552" s="447"/>
      <c r="I552" s="511"/>
      <c r="J552" s="511"/>
      <c r="K552" s="511"/>
      <c r="L552" s="511"/>
      <c r="M552" s="511"/>
      <c r="N552" s="511"/>
      <c r="O552" s="511"/>
    </row>
    <row r="553" customFormat="false" ht="58.5" hidden="false" customHeight="true" outlineLevel="0" collapsed="false">
      <c r="A553" s="47"/>
      <c r="B553" s="479"/>
      <c r="C553" s="477"/>
      <c r="D553" s="477"/>
      <c r="E553" s="477"/>
      <c r="F553" s="477"/>
      <c r="G553" s="477"/>
      <c r="H553" s="447"/>
      <c r="I553" s="511"/>
      <c r="J553" s="511"/>
      <c r="K553" s="511"/>
      <c r="L553" s="511"/>
      <c r="M553" s="511"/>
      <c r="N553" s="511"/>
      <c r="O553" s="511"/>
    </row>
    <row r="554" customFormat="false" ht="58.5" hidden="false" customHeight="true" outlineLevel="0" collapsed="false">
      <c r="A554" s="47"/>
      <c r="B554" s="479"/>
      <c r="C554" s="477"/>
      <c r="D554" s="477"/>
      <c r="E554" s="477"/>
      <c r="F554" s="477"/>
      <c r="G554" s="477"/>
      <c r="H554" s="447"/>
      <c r="I554" s="511"/>
      <c r="J554" s="511"/>
      <c r="K554" s="511"/>
      <c r="L554" s="511"/>
      <c r="M554" s="511"/>
      <c r="N554" s="511"/>
      <c r="O554" s="511"/>
    </row>
    <row r="555" customFormat="false" ht="58.5" hidden="false" customHeight="true" outlineLevel="0" collapsed="false">
      <c r="A555" s="47"/>
      <c r="B555" s="266"/>
      <c r="C555" s="477"/>
      <c r="D555" s="477"/>
      <c r="E555" s="477"/>
      <c r="F555" s="477"/>
      <c r="G555" s="477"/>
      <c r="H555" s="447"/>
      <c r="I555" s="511"/>
      <c r="J555" s="511"/>
      <c r="K555" s="511"/>
      <c r="L555" s="511"/>
      <c r="M555" s="511"/>
      <c r="N555" s="511"/>
      <c r="O555" s="511"/>
    </row>
    <row r="556" customFormat="false" ht="58.5" hidden="false" customHeight="true" outlineLevel="0" collapsed="false">
      <c r="A556" s="481"/>
      <c r="B556" s="399"/>
      <c r="C556" s="477"/>
      <c r="D556" s="477"/>
      <c r="E556" s="477"/>
      <c r="F556" s="477"/>
      <c r="G556" s="477"/>
      <c r="H556" s="447"/>
      <c r="I556" s="511"/>
      <c r="J556" s="511"/>
      <c r="K556" s="511"/>
      <c r="L556" s="511"/>
      <c r="M556" s="511"/>
      <c r="N556" s="511"/>
      <c r="O556" s="511"/>
    </row>
    <row r="557" customFormat="false" ht="58.5" hidden="false" customHeight="true" outlineLevel="0" collapsed="false">
      <c r="A557" s="485"/>
      <c r="B557" s="399"/>
      <c r="C557" s="399"/>
      <c r="D557" s="399"/>
      <c r="E557" s="399"/>
      <c r="F557" s="399"/>
      <c r="G557" s="399"/>
      <c r="H557" s="447"/>
      <c r="I557" s="511"/>
      <c r="J557" s="511"/>
      <c r="K557" s="511"/>
      <c r="L557" s="511"/>
      <c r="M557" s="511"/>
      <c r="N557" s="511"/>
      <c r="O557" s="511"/>
    </row>
  </sheetData>
  <mergeCells count="2">
    <mergeCell ref="A1:G1"/>
    <mergeCell ref="A281:G281"/>
  </mergeCells>
  <printOptions headings="false" gridLines="false" gridLinesSet="true" horizontalCentered="false" verticalCentered="false"/>
  <pageMargins left="0.157638888888889" right="0.275694444444444" top="0.157638888888889" bottom="0.196527777777778" header="0.275694444444444" footer="0.118055555555556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ORARIO SETTIMANALE 2° ANNO</oddHeader>
    <oddFooter>&amp;C&amp;"Helvetica Neue,Regular"&amp;12&amp;P</oddFooter>
  </headerFooter>
  <rowBreaks count="12" manualBreakCount="12">
    <brk id="39" man="true" max="16383" min="0"/>
    <brk id="56" man="true" max="16383" min="0"/>
    <brk id="72" man="true" max="16383" min="0"/>
    <brk id="88" man="true" max="16383" min="0"/>
    <brk id="104" man="true" max="16383" min="0"/>
    <brk id="119" man="true" max="16383" min="0"/>
    <brk id="135" man="true" max="16383" min="0"/>
    <brk id="152" man="true" max="16383" min="0"/>
    <brk id="280" man="true" max="16383" min="0"/>
    <brk id="393" man="true" max="16383" min="0"/>
    <brk id="434" man="true" max="16383" min="0"/>
    <brk id="489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7:34:05Z</dcterms:created>
  <dc:creator>angela.tramontano</dc:creator>
  <dc:description/>
  <dc:language>en-US</dc:language>
  <cp:lastModifiedBy>Amministratore</cp:lastModifiedBy>
  <cp:lastPrinted>2021-11-25T11:53:01Z</cp:lastPrinted>
  <dcterms:modified xsi:type="dcterms:W3CDTF">2022-02-14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